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○○市（町村）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5</xdr:row>
      <xdr:rowOff>261360</xdr:rowOff>
    </xdr:from>
    <xdr:to>
      <xdr:col>6</xdr:col>
      <xdr:colOff>43200</xdr:colOff>
      <xdr:row>5</xdr:row>
      <xdr:rowOff>261360</xdr:rowOff>
    </xdr:to>
    <xdr:sp>
      <xdr:nvSpPr>
        <xdr:cNvPr id="0" name="直線コネクタ 2"/>
        <xdr:cNvSpPr/>
      </xdr:nvSpPr>
      <xdr:spPr>
        <a:xfrm>
          <a:off x="4498560" y="1439280"/>
          <a:ext cx="42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3" activeCellId="0" sqref="K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83"/>
    <col collapsed="false" customWidth="true" hidden="false" outlineLevel="0" max="3" min="3" style="1" width="20.75"/>
    <col collapsed="false" customWidth="true" hidden="false" outlineLevel="0" max="4" min="4" style="1" width="7.82"/>
    <col collapsed="false" customWidth="true" hidden="false" outlineLevel="0" max="5" min="5" style="1" width="11.75"/>
    <col collapsed="false" customWidth="true" hidden="false" outlineLevel="0" max="6" min="6" style="1" width="7.82"/>
    <col collapsed="false" customWidth="true" hidden="false" outlineLevel="0" max="7" min="7" style="1" width="10.83"/>
    <col collapsed="false" customWidth="true" hidden="false" outlineLevel="0" max="8" min="8" style="1" width="7.82"/>
    <col collapsed="false" customWidth="true" hidden="false" outlineLevel="0" max="9" min="9" style="1" width="10.83"/>
    <col collapsed="false" customWidth="true" hidden="false" outlineLevel="0" max="10" min="10" style="1" width="8.99"/>
    <col collapsed="false" customWidth="true" hidden="false" outlineLevel="0" max="11" min="11" style="1" width="12.08"/>
    <col collapsed="false" customWidth="true" hidden="false" outlineLevel="0" max="12" min="12" style="1" width="10.83"/>
    <col collapsed="false" customWidth="false" hidden="false" outlineLevel="0" max="15" min="13" style="1" width="8.75"/>
    <col collapsed="false" customWidth="true" hidden="false" outlineLevel="0" max="16" min="16" style="1" width="6.08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29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29 日</v>
      </c>
    </row>
    <row r="3" customFormat="false" ht="18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30 日</v>
      </c>
    </row>
    <row r="4" customFormat="false" ht="18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7 月  31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8 月  01 日</v>
      </c>
    </row>
    <row r="6" customFormat="false" ht="24.5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2 日</v>
      </c>
    </row>
    <row r="7" customFormat="false" ht="18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9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9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2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2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2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44"/>
      <c r="P26" s="74"/>
      <c r="R26" s="1" t="n">
        <v>19</v>
      </c>
      <c r="S26" s="25" t="s">
        <v>96</v>
      </c>
      <c r="T26" s="1" t="n">
        <v>18</v>
      </c>
    </row>
    <row r="27" customFormat="false" ht="17.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4"/>
      <c r="R27" s="1" t="n">
        <v>20</v>
      </c>
      <c r="S27" s="25" t="s">
        <v>100</v>
      </c>
      <c r="T27" s="1" t="n">
        <v>19</v>
      </c>
    </row>
    <row r="28" customFormat="false" ht="17.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5" t="s">
        <v>102</v>
      </c>
      <c r="I28" s="76"/>
      <c r="J28" s="5"/>
      <c r="K28" s="65" t="s">
        <v>5</v>
      </c>
      <c r="L28" s="63" t="s">
        <v>18</v>
      </c>
      <c r="M28" s="64"/>
      <c r="N28" s="64"/>
      <c r="O28" s="77" t="s">
        <v>19</v>
      </c>
      <c r="P28" s="74"/>
      <c r="R28" s="1" t="n">
        <v>21</v>
      </c>
      <c r="S28" s="25" t="s">
        <v>7</v>
      </c>
      <c r="T28" s="1" t="n">
        <v>20</v>
      </c>
    </row>
    <row r="29" customFormat="false" ht="17.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8"/>
      <c r="J29" s="79"/>
      <c r="K29" s="69"/>
      <c r="L29" s="80"/>
      <c r="M29" s="80"/>
      <c r="N29" s="80"/>
      <c r="O29" s="47"/>
      <c r="P29" s="74"/>
      <c r="R29" s="1" t="n">
        <v>22</v>
      </c>
      <c r="S29" s="25" t="s">
        <v>105</v>
      </c>
      <c r="T29" s="1" t="n">
        <v>21</v>
      </c>
    </row>
    <row r="30" customFormat="false" ht="131.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1" t="s">
        <v>114</v>
      </c>
      <c r="F33" s="79"/>
      <c r="G33" s="69"/>
      <c r="H33" s="20" t="s">
        <v>5</v>
      </c>
      <c r="I33" s="82" t="s">
        <v>115</v>
      </c>
      <c r="J33" s="20" t="s">
        <v>5</v>
      </c>
      <c r="K33" s="69" t="s">
        <v>116</v>
      </c>
      <c r="L33" s="20" t="s">
        <v>5</v>
      </c>
      <c r="M33" s="81" t="s">
        <v>18</v>
      </c>
      <c r="N33" s="16"/>
      <c r="O33" s="83" t="s">
        <v>19</v>
      </c>
      <c r="R33" s="1" t="n">
        <v>26</v>
      </c>
      <c r="S33" s="25" t="s">
        <v>117</v>
      </c>
      <c r="T33" s="6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4" t="s">
        <v>120</v>
      </c>
      <c r="K34" s="84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5" t="s">
        <v>102</v>
      </c>
      <c r="H36" s="66"/>
      <c r="I36" s="65" t="s">
        <v>5</v>
      </c>
      <c r="J36" s="63" t="s">
        <v>126</v>
      </c>
      <c r="K36" s="86"/>
      <c r="L36" s="63"/>
      <c r="M36" s="63"/>
      <c r="N36" s="66"/>
      <c r="O36" s="87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79"/>
      <c r="G37" s="16"/>
      <c r="H37" s="16"/>
      <c r="I37" s="79"/>
      <c r="J37" s="69"/>
      <c r="K37" s="79"/>
      <c r="L37" s="69"/>
      <c r="M37" s="69"/>
      <c r="N37" s="16"/>
      <c r="O37" s="83"/>
      <c r="R37" s="1" t="n">
        <v>30</v>
      </c>
      <c r="S37" s="86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R38" s="1" t="n">
        <v>31</v>
      </c>
      <c r="S38" s="86"/>
      <c r="T38" s="1" t="n">
        <v>25</v>
      </c>
    </row>
    <row r="39" customFormat="false" ht="82.9" hidden="false" customHeight="true" outlineLevel="0" collapsed="false">
      <c r="B39" s="89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5" hidden="false" customHeight="true" outlineLevel="0" collapsed="false">
      <c r="B40" s="89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0"/>
      <c r="N40" s="9"/>
      <c r="O40" s="91" t="s">
        <v>19</v>
      </c>
      <c r="T40" s="1" t="n">
        <v>35</v>
      </c>
    </row>
    <row r="41" customFormat="false" ht="36.65" hidden="false" customHeight="true" outlineLevel="0" collapsed="false">
      <c r="B41" s="89"/>
      <c r="C41" s="71"/>
      <c r="D41" s="92" t="s">
        <v>136</v>
      </c>
      <c r="E41" s="92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3"/>
      <c r="N41" s="93"/>
      <c r="O41" s="93"/>
      <c r="T41" s="1" t="n">
        <v>40</v>
      </c>
    </row>
    <row r="42" customFormat="false" ht="30" hidden="false" customHeight="true" outlineLevel="0" collapsed="false">
      <c r="B42" s="89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4" t="s">
        <v>139</v>
      </c>
      <c r="J42" s="95"/>
      <c r="K42" s="95"/>
      <c r="L42" s="59" t="s">
        <v>5</v>
      </c>
      <c r="M42" s="94" t="s">
        <v>140</v>
      </c>
      <c r="N42" s="96"/>
      <c r="O42" s="97"/>
      <c r="T42" s="1" t="n">
        <v>45</v>
      </c>
    </row>
    <row r="43" customFormat="false" ht="30.75" hidden="false" customHeight="true" outlineLevel="0" collapsed="false">
      <c r="B43" s="89"/>
      <c r="C43" s="71"/>
      <c r="D43" s="98"/>
      <c r="E43" s="81" t="s">
        <v>141</v>
      </c>
      <c r="F43" s="16"/>
      <c r="G43" s="81" t="s">
        <v>19</v>
      </c>
      <c r="H43" s="99"/>
      <c r="I43" s="100" t="s">
        <v>142</v>
      </c>
      <c r="J43" s="99"/>
      <c r="K43" s="100" t="s">
        <v>19</v>
      </c>
      <c r="L43" s="99"/>
      <c r="M43" s="100" t="s">
        <v>143</v>
      </c>
      <c r="N43" s="99"/>
      <c r="O43" s="101" t="s">
        <v>19</v>
      </c>
      <c r="T43" s="1" t="n">
        <v>50</v>
      </c>
    </row>
    <row r="44" customFormat="false" ht="40.5" hidden="false" customHeight="true" outlineLevel="0" collapsed="false">
      <c r="B44" s="89"/>
      <c r="C44" s="26" t="s">
        <v>144</v>
      </c>
      <c r="D44" s="102"/>
      <c r="E44" s="16"/>
      <c r="F44" s="16"/>
      <c r="G44" s="16"/>
      <c r="H44" s="99"/>
      <c r="I44" s="99"/>
      <c r="J44" s="99"/>
      <c r="K44" s="99"/>
      <c r="L44" s="99"/>
      <c r="M44" s="99"/>
      <c r="N44" s="99"/>
      <c r="O44" s="101"/>
      <c r="T44" s="1" t="n">
        <v>55</v>
      </c>
    </row>
    <row r="45" customFormat="false" ht="40.5" hidden="false" customHeight="true" outlineLevel="0" collapsed="false">
      <c r="B45" s="89"/>
      <c r="C45" s="26" t="s">
        <v>145</v>
      </c>
      <c r="D45" s="66"/>
      <c r="E45" s="16"/>
      <c r="F45" s="16"/>
      <c r="G45" s="16"/>
      <c r="H45" s="99"/>
      <c r="I45" s="99"/>
      <c r="J45" s="99"/>
      <c r="K45" s="99"/>
      <c r="L45" s="99"/>
      <c r="M45" s="99"/>
      <c r="N45" s="99"/>
      <c r="O45" s="101"/>
    </row>
    <row r="46" customFormat="false" ht="16.5" hidden="false" customHeight="true" outlineLevel="0" collapsed="false">
      <c r="B46" s="17" t="s">
        <v>146</v>
      </c>
      <c r="C46" s="17"/>
      <c r="D46" s="17"/>
      <c r="E46" s="103" t="s">
        <v>1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5" hidden="false" customHeight="true" outlineLevel="0" collapsed="false">
      <c r="B47" s="17"/>
      <c r="C47" s="17"/>
      <c r="D47" s="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7" t="s">
        <v>148</v>
      </c>
      <c r="C48" s="17"/>
      <c r="D48" s="17"/>
      <c r="E48" s="103" t="s">
        <v>147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65" hidden="false" customHeight="true" outlineLevel="0" collapsed="false">
      <c r="B49" s="17"/>
      <c r="C49" s="17"/>
      <c r="D49" s="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8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山梨県</cp:lastModifiedBy>
  <cp:lastPrinted>2024-12-09T00:34:30Z</cp:lastPrinted>
  <dcterms:modified xsi:type="dcterms:W3CDTF">2024-12-09T00:34:35Z</dcterms:modified>
  <cp:revision>0</cp:revision>
  <dc:subject/>
  <dc:title/>
</cp:coreProperties>
</file>