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納付書(印刷シート)" sheetId="2" state="visible" r:id="rId3"/>
  </sheets>
  <definedNames>
    <definedName function="false" hidden="false" localSheetId="0" name="_xlnm.Print_Area" vbProcedure="false">入力シート!$A$1:$O$16</definedName>
    <definedName function="false" hidden="false" localSheetId="1" name="_xlnm.Print_Area" vbProcedure="false">'納付書(印刷シート)'!$B$2:$CP$42</definedName>
    <definedName function="false" hidden="false" name="申告区分" vbProcedure="false">#REF!</definedName>
    <definedName function="false" hidden="false" localSheetId="0" name="Excel_BuiltIn__FilterDatabase" vbProcedure="false">入力シート!$Q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山梨市</t>
  </si>
  <si>
    <t xml:space="preserve">法人市民税　　納付書　　入力シート</t>
  </si>
  <si>
    <t xml:space="preserve">中　間</t>
  </si>
  <si>
    <r>
      <rPr>
        <sz val="14"/>
        <rFont val="Noto Sans"/>
        <family val="2"/>
      </rPr>
      <t xml:space="preserve">各項目に必要事項を入力してから、納付書（印刷シート）をＡ４用紙に印刷して使用してください。　</t>
    </r>
    <r>
      <rPr>
        <b val="true"/>
        <sz val="14"/>
        <color rgb="FFFF0000"/>
        <rFont val="Noto Sans"/>
        <family val="2"/>
      </rPr>
      <t xml:space="preserve">※必須項目</t>
    </r>
  </si>
  <si>
    <t xml:space="preserve">予　定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rFont val="Noto Sans"/>
        <family val="2"/>
      </rPr>
      <t xml:space="preserve">所　　在　　地</t>
    </r>
  </si>
  <si>
    <t xml:space="preserve">確　定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rFont val="Noto Sans"/>
        <family val="2"/>
      </rPr>
      <t xml:space="preserve">法　　人　　名</t>
    </r>
  </si>
  <si>
    <t xml:space="preserve">修　正</t>
  </si>
  <si>
    <t xml:space="preserve">　　 法 人 コ ー ド</t>
  </si>
  <si>
    <t xml:space="preserve">法人税割の税率</t>
  </si>
  <si>
    <t xml:space="preserve">１０．５％</t>
  </si>
  <si>
    <t xml:space="preserve">更　正</t>
  </si>
  <si>
    <t xml:space="preserve">　　 年　　　　　　度</t>
  </si>
  <si>
    <t xml:space="preserve">均等割の税率</t>
  </si>
  <si>
    <t xml:space="preserve">決　定</t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　事業年度（自）</t>
    </r>
  </si>
  <si>
    <t xml:space="preserve">平成・令和</t>
  </si>
  <si>
    <t xml:space="preserve">年</t>
  </si>
  <si>
    <t xml:space="preserve">月</t>
  </si>
  <si>
    <t xml:space="preserve">日から</t>
  </si>
  <si>
    <t xml:space="preserve">資本金等の額が１千万円以下である法人で、
従業者の合計数が５０人以下であるもの</t>
  </si>
  <si>
    <t xml:space="preserve">５万円</t>
  </si>
  <si>
    <t xml:space="preserve">その他</t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　事業年度（至）</t>
    </r>
  </si>
  <si>
    <t xml:space="preserve">日まで</t>
  </si>
  <si>
    <t xml:space="preserve">資本金等の額が１千万円以下である法人で、
従業者の合計数が５０人を超えるもの</t>
  </si>
  <si>
    <t xml:space="preserve">１２万円</t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　納　　期　　限</t>
    </r>
  </si>
  <si>
    <t xml:space="preserve">　日</t>
  </si>
  <si>
    <t xml:space="preserve">資本金等の額が１千万円を超え１億円以下である法人で、
従業者の合計数が５０人以下であるもの</t>
  </si>
  <si>
    <t xml:space="preserve">１３万円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rFont val="Noto Sans"/>
        <family val="2"/>
      </rPr>
      <t xml:space="preserve">申　告　区　分</t>
    </r>
  </si>
  <si>
    <t xml:space="preserve">※選択肢から選んでください</t>
  </si>
  <si>
    <t xml:space="preserve">資本金等の額が１千万円を超え１億円以下である法人で、
従業者の合計数が５０人を超えるもの</t>
  </si>
  <si>
    <t xml:space="preserve">１５万円</t>
  </si>
  <si>
    <r>
      <rPr>
        <b val="true"/>
        <sz val="12"/>
        <color rgb="FFFF0000"/>
        <rFont val="Noto Sans"/>
        <family val="2"/>
      </rPr>
      <t xml:space="preserve">※　</t>
    </r>
    <r>
      <rPr>
        <b val="true"/>
        <sz val="12"/>
        <rFont val="Noto Sans"/>
        <family val="2"/>
      </rPr>
      <t xml:space="preserve">納　　付　　額</t>
    </r>
  </si>
  <si>
    <t xml:space="preserve">法人税割額</t>
  </si>
  <si>
    <t xml:space="preserve">01</t>
  </si>
  <si>
    <t xml:space="preserve">円</t>
  </si>
  <si>
    <t xml:space="preserve">資本金等の額が１億円を超え１０億円以下である法人で、
従業者の合計数が５０人以下であるもの</t>
  </si>
  <si>
    <t xml:space="preserve">１６万円</t>
  </si>
  <si>
    <t xml:space="preserve">均 等 割 額</t>
  </si>
  <si>
    <t xml:space="preserve">02</t>
  </si>
  <si>
    <t xml:space="preserve">資本金等の額が１億円を超え１０億円以下である法人で、
従業者の合計数が５０人を超えるもの</t>
  </si>
  <si>
    <t xml:space="preserve">４０万円</t>
  </si>
  <si>
    <t xml:space="preserve">延 　滞　 金</t>
  </si>
  <si>
    <t xml:space="preserve">03</t>
  </si>
  <si>
    <t xml:space="preserve">資本金等の額が１０億円を超える法人で、
従業者の合計数が５０人以下であるもの</t>
  </si>
  <si>
    <t xml:space="preserve">４１万円</t>
  </si>
  <si>
    <t xml:space="preserve">督促手数料</t>
  </si>
  <si>
    <t xml:space="preserve">04</t>
  </si>
  <si>
    <t xml:space="preserve">資本金等の額が１０億円を超え５０億円以下である法人で、
従業者の合計数が５０人を超えるもの</t>
  </si>
  <si>
    <t xml:space="preserve">１７５万円</t>
  </si>
  <si>
    <t xml:space="preserve">合   計　額</t>
  </si>
  <si>
    <t xml:space="preserve">05</t>
  </si>
  <si>
    <t xml:space="preserve">資本金等の額が５０億円を超える法人で、
従業者の合計数が５０人を超えるもの</t>
  </si>
  <si>
    <t xml:space="preserve">３００万円</t>
  </si>
  <si>
    <t xml:space="preserve">市町村コード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この納付書は法人市民税を納付する際に使用してください。
　納付場所は以下のとおりです。
・山梨中央銀行
　本・支店
・甲府信用金庫
　本・支店
・山梨信用金庫
　本・支店
・山梨県民信用組合
　本・支店
・ＪＡフルーツ山梨
　本所・金融取扱支所
・中央労働金庫
　甲府支店
上記以外の金融機関では手数料がかかります。
※ゆうちょ銀行の場合は専用の「払込取扱票」が必要な場合があります。送付させていただきますので、必要な方はご連絡ください。</t>
    </r>
  </si>
  <si>
    <t xml:space="preserve">192058</t>
  </si>
  <si>
    <t xml:space="preserve">山梨県</t>
  </si>
  <si>
    <t xml:space="preserve">法人市町村民税領収証書</t>
  </si>
  <si>
    <t xml:space="preserve">公</t>
  </si>
  <si>
    <t xml:space="preserve">法人市町村民税納付書</t>
  </si>
  <si>
    <t xml:space="preserve">法人市町村民税領収済通知書</t>
  </si>
  <si>
    <t xml:space="preserve">口　　座　　番　　号</t>
  </si>
  <si>
    <t xml:space="preserve">加　　　　　　入　　　　　　者</t>
  </si>
  <si>
    <t xml:space="preserve">００２６０－５－９６０３８６</t>
  </si>
  <si>
    <t xml:space="preserve">山梨市会計管理者</t>
  </si>
  <si>
    <t xml:space="preserve">　所在地及び法人名</t>
  </si>
  <si>
    <t xml:space="preserve">年　　度</t>
  </si>
  <si>
    <t xml:space="preserve">処　　　理　　　事　　　項</t>
  </si>
  <si>
    <t xml:space="preserve">法　人　コ ー ド</t>
  </si>
  <si>
    <t xml:space="preserve">事 業 年 度  又 は 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 　滞 　金</t>
  </si>
  <si>
    <t xml:space="preserve">合　 計　 額</t>
  </si>
  <si>
    <t xml:space="preserve">納 期 限</t>
  </si>
  <si>
    <t xml:space="preserve">日</t>
  </si>
  <si>
    <t xml:space="preserve">領収日付印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山梨中央銀行
日下部支店</t>
  </si>
  <si>
    <t xml:space="preserve">上記のとおり領収しました。（納税者保管）</t>
  </si>
  <si>
    <t xml:space="preserve">取りまとめ局</t>
  </si>
  <si>
    <t xml:space="preserve">横浜貯金事務センター</t>
  </si>
  <si>
    <r>
      <rPr>
        <sz val="7"/>
        <rFont val="Noto Sans"/>
        <family val="2"/>
      </rPr>
      <t xml:space="preserve">◎この納付書は、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組になっていますので、　切り離さずに提出してください。</t>
    </r>
  </si>
  <si>
    <t xml:space="preserve">上記のとおり納付します。
（金融機関又は郵便局保管）</t>
  </si>
  <si>
    <t xml:space="preserve">上記のとおり通知します。（市町村保管）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枚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組になっていますので、余白のみ切り取って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枚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組は切り離さずに提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%"/>
    <numFmt numFmtId="168" formatCode="#,##0_ "/>
    <numFmt numFmtId="169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000</xdr:colOff>
      <xdr:row>5</xdr:row>
      <xdr:rowOff>19440</xdr:rowOff>
    </xdr:from>
    <xdr:to>
      <xdr:col>26</xdr:col>
      <xdr:colOff>79920</xdr:colOff>
      <xdr:row>6</xdr:row>
      <xdr:rowOff>95400</xdr:rowOff>
    </xdr:to>
    <xdr:sp>
      <xdr:nvSpPr>
        <xdr:cNvPr id="0" name="円/楕円 1"/>
        <xdr:cNvSpPr/>
      </xdr:nvSpPr>
      <xdr:spPr>
        <a:xfrm>
          <a:off x="2902320" y="651240"/>
          <a:ext cx="189360" cy="202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</xdr:row>
      <xdr:rowOff>19440</xdr:rowOff>
    </xdr:from>
    <xdr:to>
      <xdr:col>90</xdr:col>
      <xdr:colOff>89640</xdr:colOff>
      <xdr:row>6</xdr:row>
      <xdr:rowOff>95400</xdr:rowOff>
    </xdr:to>
    <xdr:sp>
      <xdr:nvSpPr>
        <xdr:cNvPr id="1" name="円/楕円 4"/>
        <xdr:cNvSpPr/>
      </xdr:nvSpPr>
      <xdr:spPr>
        <a:xfrm>
          <a:off x="10132200" y="651240"/>
          <a:ext cx="189360" cy="202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5</xdr:row>
      <xdr:rowOff>19440</xdr:rowOff>
    </xdr:from>
    <xdr:to>
      <xdr:col>57</xdr:col>
      <xdr:colOff>90000</xdr:colOff>
      <xdr:row>6</xdr:row>
      <xdr:rowOff>95400</xdr:rowOff>
    </xdr:to>
    <xdr:sp>
      <xdr:nvSpPr>
        <xdr:cNvPr id="2" name="円/楕円 5"/>
        <xdr:cNvSpPr/>
      </xdr:nvSpPr>
      <xdr:spPr>
        <a:xfrm>
          <a:off x="6412320" y="651240"/>
          <a:ext cx="199800" cy="202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87"/>
    <col collapsed="false" customWidth="true" hidden="false" outlineLevel="0" max="3" min="3" style="1" width="13.62"/>
    <col collapsed="false" customWidth="false" hidden="false" outlineLevel="0" max="10" min="4" style="1" width="8.99"/>
    <col collapsed="false" customWidth="true" hidden="false" outlineLevel="0" max="11" min="11" style="1" width="3.87"/>
    <col collapsed="false" customWidth="false" hidden="false" outlineLevel="0" max="13" min="12" style="1" width="8.99"/>
    <col collapsed="false" customWidth="true" hidden="false" outlineLevel="0" max="14" min="14" style="1" width="30.49"/>
    <col collapsed="false" customWidth="true" hidden="false" outlineLevel="0" max="15" min="15" style="1" width="9.99"/>
    <col collapsed="false" customWidth="false" hidden="false" outlineLevel="0" max="16" min="16" style="1" width="8.99"/>
    <col collapsed="false" customWidth="true" hidden="true" outlineLevel="0" max="17" min="17" style="1" width="6.99"/>
    <col collapsed="false" customWidth="false" hidden="false" outlineLevel="0" max="257" min="18" style="1" width="8.99"/>
  </cols>
  <sheetData>
    <row r="1" customFormat="false" ht="30" hidden="false" customHeight="true" outlineLevel="0" collapsed="false"/>
    <row r="2" customFormat="false" ht="51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2</v>
      </c>
    </row>
    <row r="3" customFormat="false" ht="27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 t="s">
        <v>4</v>
      </c>
    </row>
    <row r="4" customFormat="false" ht="30" hidden="false" customHeight="true" outlineLevel="0" collapsed="false">
      <c r="B4" s="6" t="s">
        <v>5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Q4" s="4" t="s">
        <v>6</v>
      </c>
    </row>
    <row r="5" customFormat="false" ht="30" hidden="false" customHeight="true" outlineLevel="0" collapsed="false">
      <c r="B5" s="6" t="s">
        <v>7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Q5" s="4" t="s">
        <v>8</v>
      </c>
    </row>
    <row r="6" customFormat="false" ht="30" hidden="false" customHeight="true" outlineLevel="0" collapsed="false">
      <c r="B6" s="10" t="s">
        <v>9</v>
      </c>
      <c r="C6" s="10"/>
      <c r="D6" s="11"/>
      <c r="E6" s="11"/>
      <c r="F6" s="11"/>
      <c r="G6" s="12"/>
      <c r="H6" s="12"/>
      <c r="I6" s="12"/>
      <c r="J6" s="12"/>
      <c r="K6" s="13" t="s">
        <v>10</v>
      </c>
      <c r="L6" s="13"/>
      <c r="M6" s="13"/>
      <c r="N6" s="14" t="s">
        <v>11</v>
      </c>
      <c r="O6" s="14"/>
      <c r="Q6" s="4" t="s">
        <v>12</v>
      </c>
    </row>
    <row r="7" customFormat="false" ht="30" hidden="false" customHeight="true" outlineLevel="0" collapsed="false">
      <c r="B7" s="10" t="s">
        <v>13</v>
      </c>
      <c r="C7" s="10"/>
      <c r="D7" s="11"/>
      <c r="E7" s="11"/>
      <c r="F7" s="11"/>
      <c r="G7" s="15"/>
      <c r="H7" s="15"/>
      <c r="I7" s="15"/>
      <c r="J7" s="15"/>
      <c r="K7" s="16" t="s">
        <v>14</v>
      </c>
      <c r="L7" s="16"/>
      <c r="M7" s="16"/>
      <c r="N7" s="16"/>
      <c r="O7" s="16"/>
      <c r="Q7" s="4" t="s">
        <v>15</v>
      </c>
    </row>
    <row r="8" customFormat="false" ht="30" hidden="false" customHeight="true" outlineLevel="0" collapsed="false">
      <c r="B8" s="6" t="s">
        <v>16</v>
      </c>
      <c r="C8" s="6"/>
      <c r="D8" s="17" t="s">
        <v>17</v>
      </c>
      <c r="E8" s="18"/>
      <c r="F8" s="19" t="s">
        <v>18</v>
      </c>
      <c r="G8" s="18"/>
      <c r="H8" s="19" t="s">
        <v>19</v>
      </c>
      <c r="I8" s="18"/>
      <c r="J8" s="20" t="s">
        <v>20</v>
      </c>
      <c r="K8" s="21" t="n">
        <v>1</v>
      </c>
      <c r="L8" s="22" t="s">
        <v>21</v>
      </c>
      <c r="M8" s="22"/>
      <c r="N8" s="22"/>
      <c r="O8" s="23" t="s">
        <v>22</v>
      </c>
      <c r="Q8" s="4" t="s">
        <v>23</v>
      </c>
    </row>
    <row r="9" customFormat="false" ht="30" hidden="false" customHeight="true" outlineLevel="0" collapsed="false">
      <c r="B9" s="6" t="s">
        <v>24</v>
      </c>
      <c r="C9" s="6"/>
      <c r="D9" s="17" t="s">
        <v>17</v>
      </c>
      <c r="E9" s="18"/>
      <c r="F9" s="19" t="s">
        <v>18</v>
      </c>
      <c r="G9" s="18"/>
      <c r="H9" s="19" t="s">
        <v>19</v>
      </c>
      <c r="I9" s="18"/>
      <c r="J9" s="20" t="s">
        <v>25</v>
      </c>
      <c r="K9" s="24" t="n">
        <v>2</v>
      </c>
      <c r="L9" s="22" t="s">
        <v>26</v>
      </c>
      <c r="M9" s="22"/>
      <c r="N9" s="22"/>
      <c r="O9" s="23" t="s">
        <v>27</v>
      </c>
    </row>
    <row r="10" customFormat="false" ht="30" hidden="false" customHeight="true" outlineLevel="0" collapsed="false">
      <c r="B10" s="6" t="s">
        <v>28</v>
      </c>
      <c r="C10" s="6"/>
      <c r="D10" s="17" t="s">
        <v>17</v>
      </c>
      <c r="E10" s="18"/>
      <c r="F10" s="19" t="s">
        <v>18</v>
      </c>
      <c r="G10" s="18"/>
      <c r="H10" s="19" t="s">
        <v>19</v>
      </c>
      <c r="I10" s="18"/>
      <c r="J10" s="25" t="s">
        <v>29</v>
      </c>
      <c r="K10" s="26" t="n">
        <v>3</v>
      </c>
      <c r="L10" s="22" t="s">
        <v>30</v>
      </c>
      <c r="M10" s="22"/>
      <c r="N10" s="22"/>
      <c r="O10" s="27" t="s">
        <v>31</v>
      </c>
    </row>
    <row r="11" customFormat="false" ht="30" hidden="false" customHeight="true" outlineLevel="0" collapsed="false">
      <c r="B11" s="6" t="s">
        <v>32</v>
      </c>
      <c r="C11" s="6"/>
      <c r="D11" s="28"/>
      <c r="E11" s="28"/>
      <c r="F11" s="28"/>
      <c r="G11" s="29" t="s">
        <v>33</v>
      </c>
      <c r="H11" s="29"/>
      <c r="I11" s="29"/>
      <c r="J11" s="29"/>
      <c r="K11" s="26" t="n">
        <v>4</v>
      </c>
      <c r="L11" s="22" t="s">
        <v>34</v>
      </c>
      <c r="M11" s="22"/>
      <c r="N11" s="22"/>
      <c r="O11" s="27" t="s">
        <v>35</v>
      </c>
    </row>
    <row r="12" customFormat="false" ht="30" hidden="false" customHeight="true" outlineLevel="0" collapsed="false">
      <c r="B12" s="30" t="s">
        <v>36</v>
      </c>
      <c r="C12" s="19" t="s">
        <v>37</v>
      </c>
      <c r="D12" s="31" t="s">
        <v>38</v>
      </c>
      <c r="E12" s="32"/>
      <c r="F12" s="32"/>
      <c r="G12" s="32"/>
      <c r="H12" s="32"/>
      <c r="I12" s="32"/>
      <c r="J12" s="20" t="s">
        <v>39</v>
      </c>
      <c r="K12" s="26" t="n">
        <v>5</v>
      </c>
      <c r="L12" s="22" t="s">
        <v>40</v>
      </c>
      <c r="M12" s="22"/>
      <c r="N12" s="22"/>
      <c r="O12" s="27" t="s">
        <v>41</v>
      </c>
    </row>
    <row r="13" customFormat="false" ht="30" hidden="false" customHeight="true" outlineLevel="0" collapsed="false">
      <c r="B13" s="30"/>
      <c r="C13" s="19" t="s">
        <v>42</v>
      </c>
      <c r="D13" s="31" t="s">
        <v>43</v>
      </c>
      <c r="E13" s="32"/>
      <c r="F13" s="32"/>
      <c r="G13" s="32"/>
      <c r="H13" s="32"/>
      <c r="I13" s="32"/>
      <c r="J13" s="20" t="s">
        <v>39</v>
      </c>
      <c r="K13" s="26" t="n">
        <v>6</v>
      </c>
      <c r="L13" s="22" t="s">
        <v>44</v>
      </c>
      <c r="M13" s="22"/>
      <c r="N13" s="22"/>
      <c r="O13" s="27" t="s">
        <v>45</v>
      </c>
    </row>
    <row r="14" customFormat="false" ht="30" hidden="false" customHeight="true" outlineLevel="0" collapsed="false">
      <c r="B14" s="30"/>
      <c r="C14" s="19" t="s">
        <v>46</v>
      </c>
      <c r="D14" s="31" t="s">
        <v>47</v>
      </c>
      <c r="E14" s="32"/>
      <c r="F14" s="32"/>
      <c r="G14" s="32"/>
      <c r="H14" s="32"/>
      <c r="I14" s="32"/>
      <c r="J14" s="20" t="s">
        <v>39</v>
      </c>
      <c r="K14" s="26" t="n">
        <v>7</v>
      </c>
      <c r="L14" s="22" t="s">
        <v>48</v>
      </c>
      <c r="M14" s="22"/>
      <c r="N14" s="22"/>
      <c r="O14" s="27" t="s">
        <v>49</v>
      </c>
    </row>
    <row r="15" customFormat="false" ht="30" hidden="false" customHeight="true" outlineLevel="0" collapsed="false">
      <c r="B15" s="30"/>
      <c r="C15" s="19" t="s">
        <v>50</v>
      </c>
      <c r="D15" s="31" t="s">
        <v>51</v>
      </c>
      <c r="E15" s="32"/>
      <c r="F15" s="32"/>
      <c r="G15" s="32"/>
      <c r="H15" s="32"/>
      <c r="I15" s="32"/>
      <c r="J15" s="20" t="s">
        <v>39</v>
      </c>
      <c r="K15" s="26" t="n">
        <v>8</v>
      </c>
      <c r="L15" s="22" t="s">
        <v>52</v>
      </c>
      <c r="M15" s="22"/>
      <c r="N15" s="22"/>
      <c r="O15" s="27" t="s">
        <v>53</v>
      </c>
    </row>
    <row r="16" customFormat="false" ht="30" hidden="false" customHeight="true" outlineLevel="0" collapsed="false">
      <c r="B16" s="30"/>
      <c r="C16" s="33" t="s">
        <v>54</v>
      </c>
      <c r="D16" s="34" t="s">
        <v>55</v>
      </c>
      <c r="E16" s="35" t="n">
        <f aca="false">SUM(E12:I15)</f>
        <v>0</v>
      </c>
      <c r="F16" s="35"/>
      <c r="G16" s="35"/>
      <c r="H16" s="35"/>
      <c r="I16" s="35"/>
      <c r="J16" s="36" t="s">
        <v>39</v>
      </c>
      <c r="K16" s="37" t="n">
        <v>9</v>
      </c>
      <c r="L16" s="38" t="s">
        <v>56</v>
      </c>
      <c r="M16" s="38"/>
      <c r="N16" s="38"/>
      <c r="O16" s="39" t="s">
        <v>57</v>
      </c>
    </row>
  </sheetData>
  <sheetProtection sheet="true" objects="true" scenarios="true" selectLockedCells="true"/>
  <mergeCells count="37">
    <mergeCell ref="B2:C2"/>
    <mergeCell ref="D2:O2"/>
    <mergeCell ref="B3:O3"/>
    <mergeCell ref="B4:C4"/>
    <mergeCell ref="D4:N4"/>
    <mergeCell ref="B5:C5"/>
    <mergeCell ref="D5:N5"/>
    <mergeCell ref="B6:C6"/>
    <mergeCell ref="D6:F6"/>
    <mergeCell ref="G6:J6"/>
    <mergeCell ref="K6:M6"/>
    <mergeCell ref="N6:O6"/>
    <mergeCell ref="B7:C7"/>
    <mergeCell ref="D7:F7"/>
    <mergeCell ref="G7:J7"/>
    <mergeCell ref="K7:O7"/>
    <mergeCell ref="B8:C8"/>
    <mergeCell ref="L8:N8"/>
    <mergeCell ref="B9:C9"/>
    <mergeCell ref="L9:N9"/>
    <mergeCell ref="B10:C10"/>
    <mergeCell ref="L10:N10"/>
    <mergeCell ref="B11:C11"/>
    <mergeCell ref="D11:F11"/>
    <mergeCell ref="G11:J11"/>
    <mergeCell ref="L11:N11"/>
    <mergeCell ref="B12:B16"/>
    <mergeCell ref="E12:I12"/>
    <mergeCell ref="L12:N12"/>
    <mergeCell ref="E13:I13"/>
    <mergeCell ref="L13:N13"/>
    <mergeCell ref="E14:I14"/>
    <mergeCell ref="L14:N14"/>
    <mergeCell ref="E15:I15"/>
    <mergeCell ref="L15:N15"/>
    <mergeCell ref="E16:I16"/>
    <mergeCell ref="L16:N16"/>
  </mergeCells>
  <dataValidations count="2">
    <dataValidation allowBlank="true" errorStyle="stop" operator="between" showDropDown="false" showErrorMessage="true" showInputMessage="false" sqref="D11:F11" type="list">
      <formula1>$Q$2:$Q$8</formula1>
      <formula2>0</formula2>
    </dataValidation>
    <dataValidation allowBlank="true" errorStyle="stop" operator="between" showDropDown="false" showErrorMessage="true" showInputMessage="false" sqref="D4:N5 D6:F7 E8:E10 G8:G10 I8:I10 E12:I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O30" activeCellId="0" sqref="BO30:BY31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.25"/>
    <col collapsed="false" customWidth="true" hidden="false" outlineLevel="0" max="4" min="4" style="1" width="2.62"/>
    <col collapsed="false" customWidth="true" hidden="false" outlineLevel="0" max="5" min="5" style="1" width="1.25"/>
    <col collapsed="false" customWidth="true" hidden="false" outlineLevel="0" max="6" min="6" style="1" width="2.62"/>
    <col collapsed="false" customWidth="true" hidden="false" outlineLevel="0" max="32" min="7" style="1" width="1.25"/>
    <col collapsed="false" customWidth="true" hidden="false" outlineLevel="0" max="33" min="33" style="1" width="3.75"/>
    <col collapsed="false" customWidth="true" hidden="false" outlineLevel="0" max="34" min="34" style="1" width="1.25"/>
    <col collapsed="false" customWidth="true" hidden="false" outlineLevel="0" max="35" min="35" style="1" width="2.62"/>
    <col collapsed="false" customWidth="true" hidden="false" outlineLevel="0" max="36" min="36" style="1" width="1.25"/>
    <col collapsed="false" customWidth="true" hidden="false" outlineLevel="0" max="37" min="37" style="1" width="2.62"/>
    <col collapsed="false" customWidth="true" hidden="false" outlineLevel="0" max="63" min="38" style="1" width="1.25"/>
    <col collapsed="false" customWidth="true" hidden="false" outlineLevel="0" max="64" min="64" style="1" width="3.75"/>
    <col collapsed="false" customWidth="true" hidden="false" outlineLevel="0" max="65" min="65" style="1" width="1.25"/>
    <col collapsed="false" customWidth="true" hidden="false" outlineLevel="0" max="66" min="66" style="1" width="2.62"/>
    <col collapsed="false" customWidth="true" hidden="false" outlineLevel="0" max="67" min="67" style="1" width="1.25"/>
    <col collapsed="false" customWidth="true" hidden="false" outlineLevel="0" max="68" min="68" style="1" width="2.62"/>
    <col collapsed="false" customWidth="true" hidden="false" outlineLevel="0" max="93" min="69" style="1" width="1.25"/>
    <col collapsed="false" customWidth="true" hidden="false" outlineLevel="0" max="94" min="94" style="1" width="14.99"/>
    <col collapsed="false" customWidth="false" hidden="false" outlineLevel="0" max="257" min="95" style="1" width="1.49"/>
  </cols>
  <sheetData>
    <row r="1" customFormat="false" ht="9.9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2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2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3"/>
      <c r="CQ1" s="44"/>
      <c r="CR1" s="44"/>
      <c r="CS1" s="44"/>
      <c r="CT1" s="44"/>
      <c r="CU1" s="44"/>
      <c r="CV1" s="44"/>
      <c r="CW1" s="44"/>
    </row>
    <row r="2" customFormat="false" ht="9.95" hidden="false" customHeight="true" outlineLevel="0" collapsed="false">
      <c r="A2" s="45"/>
      <c r="B2" s="46" t="s">
        <v>58</v>
      </c>
      <c r="C2" s="46"/>
      <c r="D2" s="46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8"/>
      <c r="AF2" s="44"/>
      <c r="AG2" s="46" t="s">
        <v>58</v>
      </c>
      <c r="AH2" s="46"/>
      <c r="AI2" s="46"/>
      <c r="AJ2" s="47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8"/>
      <c r="BK2" s="44"/>
      <c r="BL2" s="46" t="s">
        <v>58</v>
      </c>
      <c r="BM2" s="46"/>
      <c r="BN2" s="46"/>
      <c r="BO2" s="47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9" t="s">
        <v>59</v>
      </c>
      <c r="CQ2" s="44"/>
      <c r="CR2" s="44"/>
      <c r="CS2" s="44"/>
      <c r="CT2" s="44"/>
      <c r="CU2" s="44"/>
      <c r="CV2" s="44"/>
      <c r="CW2" s="44"/>
    </row>
    <row r="3" customFormat="false" ht="9.95" hidden="false" customHeight="true" outlineLevel="0" collapsed="false">
      <c r="A3" s="45"/>
      <c r="B3" s="50" t="s">
        <v>60</v>
      </c>
      <c r="C3" s="50"/>
      <c r="D3" s="50"/>
      <c r="E3" s="51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8"/>
      <c r="AF3" s="44"/>
      <c r="AG3" s="50" t="s">
        <v>60</v>
      </c>
      <c r="AH3" s="50"/>
      <c r="AI3" s="50"/>
      <c r="AJ3" s="51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8"/>
      <c r="BK3" s="44"/>
      <c r="BL3" s="50" t="s">
        <v>60</v>
      </c>
      <c r="BM3" s="50"/>
      <c r="BN3" s="50"/>
      <c r="BO3" s="51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9"/>
      <c r="CQ3" s="44"/>
      <c r="CR3" s="44"/>
      <c r="CS3" s="44"/>
      <c r="CT3" s="44"/>
      <c r="CU3" s="44"/>
      <c r="CV3" s="44"/>
      <c r="CW3" s="44"/>
    </row>
    <row r="4" customFormat="false" ht="9.95" hidden="false" customHeight="true" outlineLevel="0" collapsed="false">
      <c r="A4" s="45"/>
      <c r="B4" s="50"/>
      <c r="C4" s="50"/>
      <c r="D4" s="50"/>
      <c r="E4" s="51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52"/>
      <c r="V4" s="52"/>
      <c r="W4" s="53"/>
      <c r="X4" s="53"/>
      <c r="Y4" s="44"/>
      <c r="Z4" s="54"/>
      <c r="AA4" s="54"/>
      <c r="AB4" s="54"/>
      <c r="AC4" s="54"/>
      <c r="AD4" s="44"/>
      <c r="AE4" s="48"/>
      <c r="AF4" s="44"/>
      <c r="AG4" s="50"/>
      <c r="AH4" s="50"/>
      <c r="AI4" s="50"/>
      <c r="AJ4" s="51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52"/>
      <c r="BA4" s="52"/>
      <c r="BB4" s="53"/>
      <c r="BC4" s="53"/>
      <c r="BD4" s="44"/>
      <c r="BE4" s="54"/>
      <c r="BF4" s="54"/>
      <c r="BG4" s="54"/>
      <c r="BH4" s="54"/>
      <c r="BI4" s="44"/>
      <c r="BJ4" s="48"/>
      <c r="BK4" s="44"/>
      <c r="BL4" s="50"/>
      <c r="BM4" s="50"/>
      <c r="BN4" s="50"/>
      <c r="BO4" s="51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52"/>
      <c r="CF4" s="52"/>
      <c r="CG4" s="53"/>
      <c r="CH4" s="53"/>
      <c r="CI4" s="44"/>
      <c r="CJ4" s="54"/>
      <c r="CK4" s="54"/>
      <c r="CL4" s="54"/>
      <c r="CM4" s="54"/>
      <c r="CN4" s="44"/>
      <c r="CO4" s="44"/>
      <c r="CP4" s="49"/>
      <c r="CQ4" s="44"/>
      <c r="CR4" s="44"/>
      <c r="CS4" s="44"/>
      <c r="CT4" s="44"/>
      <c r="CU4" s="44"/>
      <c r="CV4" s="44"/>
      <c r="CW4" s="44"/>
    </row>
    <row r="5" customFormat="false" ht="9.95" hidden="false" customHeight="true" outlineLevel="0" collapsed="false">
      <c r="A5" s="45"/>
      <c r="B5" s="55" t="s">
        <v>61</v>
      </c>
      <c r="C5" s="55"/>
      <c r="D5" s="55"/>
      <c r="E5" s="56"/>
      <c r="F5" s="57"/>
      <c r="G5" s="57"/>
      <c r="H5" s="57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53"/>
      <c r="X5" s="53"/>
      <c r="Y5" s="44"/>
      <c r="Z5" s="54"/>
      <c r="AA5" s="54"/>
      <c r="AB5" s="54"/>
      <c r="AC5" s="54"/>
      <c r="AD5" s="44"/>
      <c r="AE5" s="48"/>
      <c r="AF5" s="44"/>
      <c r="AG5" s="55" t="s">
        <v>61</v>
      </c>
      <c r="AH5" s="55"/>
      <c r="AI5" s="55"/>
      <c r="AJ5" s="56"/>
      <c r="AK5" s="57"/>
      <c r="AL5" s="57"/>
      <c r="AM5" s="57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53"/>
      <c r="BC5" s="53"/>
      <c r="BD5" s="44"/>
      <c r="BE5" s="54"/>
      <c r="BF5" s="54"/>
      <c r="BG5" s="54"/>
      <c r="BH5" s="54"/>
      <c r="BI5" s="44"/>
      <c r="BJ5" s="48"/>
      <c r="BK5" s="44"/>
      <c r="BL5" s="55" t="s">
        <v>61</v>
      </c>
      <c r="BM5" s="55"/>
      <c r="BN5" s="55"/>
      <c r="BO5" s="56"/>
      <c r="BP5" s="57"/>
      <c r="BQ5" s="57"/>
      <c r="BR5" s="57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53"/>
      <c r="CH5" s="53"/>
      <c r="CI5" s="44"/>
      <c r="CJ5" s="54"/>
      <c r="CK5" s="54"/>
      <c r="CL5" s="54"/>
      <c r="CM5" s="54"/>
      <c r="CN5" s="44"/>
      <c r="CO5" s="44"/>
      <c r="CP5" s="49"/>
      <c r="CQ5" s="44"/>
      <c r="CR5" s="44"/>
      <c r="CS5" s="44"/>
      <c r="CT5" s="44"/>
      <c r="CU5" s="44"/>
      <c r="CV5" s="44"/>
      <c r="CW5" s="44"/>
    </row>
    <row r="6" customFormat="false" ht="9.95" hidden="false" customHeight="true" outlineLevel="0" collapsed="false">
      <c r="A6" s="45"/>
      <c r="B6" s="55"/>
      <c r="C6" s="55"/>
      <c r="D6" s="55"/>
      <c r="E6" s="56"/>
      <c r="F6" s="57"/>
      <c r="G6" s="57"/>
      <c r="H6" s="58" t="s">
        <v>62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 t="s">
        <v>63</v>
      </c>
      <c r="AA6" s="59"/>
      <c r="AB6" s="44"/>
      <c r="AC6" s="44"/>
      <c r="AD6" s="44"/>
      <c r="AE6" s="48"/>
      <c r="AF6" s="44"/>
      <c r="AG6" s="55"/>
      <c r="AH6" s="55"/>
      <c r="AI6" s="55"/>
      <c r="AJ6" s="56"/>
      <c r="AK6" s="57"/>
      <c r="AL6" s="57"/>
      <c r="AM6" s="57"/>
      <c r="AN6" s="58" t="s">
        <v>64</v>
      </c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9" t="s">
        <v>63</v>
      </c>
      <c r="BF6" s="59"/>
      <c r="BG6" s="44"/>
      <c r="BH6" s="44"/>
      <c r="BI6" s="44"/>
      <c r="BJ6" s="48"/>
      <c r="BK6" s="44"/>
      <c r="BL6" s="55"/>
      <c r="BM6" s="55"/>
      <c r="BN6" s="55"/>
      <c r="BO6" s="56"/>
      <c r="BP6" s="57"/>
      <c r="BQ6" s="58" t="s">
        <v>65</v>
      </c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60" t="s">
        <v>63</v>
      </c>
      <c r="CM6" s="60"/>
      <c r="CN6" s="44"/>
      <c r="CO6" s="44"/>
      <c r="CP6" s="49"/>
      <c r="CQ6" s="44"/>
      <c r="CR6" s="44"/>
      <c r="CS6" s="44"/>
      <c r="CT6" s="44"/>
      <c r="CU6" s="44"/>
      <c r="CV6" s="44"/>
      <c r="CW6" s="44"/>
    </row>
    <row r="7" customFormat="false" ht="9.95" hidden="false" customHeight="true" outlineLevel="0" collapsed="false">
      <c r="A7" s="45"/>
      <c r="B7" s="61" t="s">
        <v>0</v>
      </c>
      <c r="C7" s="61"/>
      <c r="D7" s="61"/>
      <c r="E7" s="56"/>
      <c r="F7" s="57"/>
      <c r="G7" s="57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59"/>
      <c r="AB7" s="44"/>
      <c r="AC7" s="44"/>
      <c r="AD7" s="44"/>
      <c r="AE7" s="48"/>
      <c r="AF7" s="44"/>
      <c r="AG7" s="61" t="s">
        <v>0</v>
      </c>
      <c r="AH7" s="61"/>
      <c r="AI7" s="61"/>
      <c r="AJ7" s="56"/>
      <c r="AK7" s="57"/>
      <c r="AL7" s="57"/>
      <c r="AM7" s="57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9"/>
      <c r="BF7" s="59"/>
      <c r="BG7" s="44"/>
      <c r="BH7" s="44"/>
      <c r="BI7" s="44"/>
      <c r="BJ7" s="48"/>
      <c r="BK7" s="44"/>
      <c r="BL7" s="61" t="s">
        <v>0</v>
      </c>
      <c r="BM7" s="61"/>
      <c r="BN7" s="61"/>
      <c r="BO7" s="56"/>
      <c r="BP7" s="57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60"/>
      <c r="CM7" s="60"/>
      <c r="CN7" s="44"/>
      <c r="CO7" s="44"/>
      <c r="CP7" s="49"/>
      <c r="CQ7" s="44"/>
      <c r="CR7" s="44"/>
      <c r="CS7" s="44"/>
      <c r="CT7" s="44"/>
      <c r="CU7" s="44"/>
      <c r="CV7" s="44"/>
      <c r="CW7" s="44"/>
    </row>
    <row r="8" customFormat="false" ht="9.95" hidden="false" customHeight="true" outlineLevel="0" collapsed="false">
      <c r="A8" s="45"/>
      <c r="B8" s="61"/>
      <c r="C8" s="61"/>
      <c r="D8" s="61"/>
      <c r="E8" s="56"/>
      <c r="F8" s="62"/>
      <c r="G8" s="62"/>
      <c r="H8" s="62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8"/>
      <c r="AF8" s="44"/>
      <c r="AG8" s="61"/>
      <c r="AH8" s="61"/>
      <c r="AI8" s="61"/>
      <c r="AJ8" s="56"/>
      <c r="AK8" s="62"/>
      <c r="AL8" s="62"/>
      <c r="AM8" s="62"/>
      <c r="AN8" s="44"/>
      <c r="AO8" s="44"/>
      <c r="AP8" s="44"/>
      <c r="AQ8" s="44"/>
      <c r="AR8" s="44"/>
      <c r="AS8" s="62"/>
      <c r="AT8" s="62"/>
      <c r="AU8" s="62"/>
      <c r="AV8" s="62"/>
      <c r="AW8" s="62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8"/>
      <c r="BK8" s="44"/>
      <c r="BL8" s="61"/>
      <c r="BM8" s="61"/>
      <c r="BN8" s="61"/>
      <c r="BO8" s="56"/>
      <c r="BP8" s="62"/>
      <c r="BQ8" s="62"/>
      <c r="BR8" s="62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9"/>
      <c r="CQ8" s="44"/>
      <c r="CR8" s="44"/>
      <c r="CS8" s="44"/>
      <c r="CT8" s="44"/>
      <c r="CU8" s="44"/>
      <c r="CV8" s="44"/>
      <c r="CW8" s="44"/>
    </row>
    <row r="9" customFormat="false" ht="9.95" hidden="false" customHeight="true" outlineLevel="0" collapsed="false">
      <c r="A9" s="45"/>
      <c r="B9" s="63" t="s">
        <v>66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67</v>
      </c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4"/>
      <c r="AF9" s="44"/>
      <c r="AG9" s="63" t="s">
        <v>66</v>
      </c>
      <c r="AH9" s="63"/>
      <c r="AI9" s="63"/>
      <c r="AJ9" s="63"/>
      <c r="AK9" s="63"/>
      <c r="AL9" s="63"/>
      <c r="AM9" s="63"/>
      <c r="AN9" s="63"/>
      <c r="AO9" s="63"/>
      <c r="AP9" s="63"/>
      <c r="AQ9" s="63" t="s">
        <v>67</v>
      </c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4"/>
      <c r="BK9" s="44"/>
      <c r="BL9" s="63" t="s">
        <v>66</v>
      </c>
      <c r="BM9" s="63"/>
      <c r="BN9" s="63"/>
      <c r="BO9" s="63"/>
      <c r="BP9" s="63"/>
      <c r="BQ9" s="63"/>
      <c r="BR9" s="63"/>
      <c r="BS9" s="63"/>
      <c r="BT9" s="63"/>
      <c r="BU9" s="63"/>
      <c r="BV9" s="63" t="s">
        <v>67</v>
      </c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5"/>
      <c r="CP9" s="49"/>
      <c r="CQ9" s="44"/>
      <c r="CR9" s="44"/>
      <c r="CS9" s="44"/>
      <c r="CT9" s="44"/>
      <c r="CU9" s="44"/>
      <c r="CV9" s="44"/>
      <c r="CW9" s="44"/>
    </row>
    <row r="10" customFormat="false" ht="20.1" hidden="false" customHeight="true" outlineLevel="0" collapsed="false">
      <c r="A10" s="45"/>
      <c r="B10" s="66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7" t="s">
        <v>69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8"/>
      <c r="AF10" s="44"/>
      <c r="AG10" s="66" t="str">
        <f aca="false">B10</f>
        <v>００２６０－５－９６０３８６</v>
      </c>
      <c r="AH10" s="66"/>
      <c r="AI10" s="66"/>
      <c r="AJ10" s="66"/>
      <c r="AK10" s="66"/>
      <c r="AL10" s="66"/>
      <c r="AM10" s="66"/>
      <c r="AN10" s="66"/>
      <c r="AO10" s="66"/>
      <c r="AP10" s="66"/>
      <c r="AQ10" s="67" t="s">
        <v>69</v>
      </c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8"/>
      <c r="BK10" s="44"/>
      <c r="BL10" s="66" t="str">
        <f aca="false">B10</f>
        <v>００２６０－５－９６０３８６</v>
      </c>
      <c r="BM10" s="66"/>
      <c r="BN10" s="66"/>
      <c r="BO10" s="66"/>
      <c r="BP10" s="66"/>
      <c r="BQ10" s="66"/>
      <c r="BR10" s="66"/>
      <c r="BS10" s="66"/>
      <c r="BT10" s="66"/>
      <c r="BU10" s="66"/>
      <c r="BV10" s="67" t="s">
        <v>69</v>
      </c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52"/>
      <c r="CP10" s="49"/>
      <c r="CQ10" s="44"/>
      <c r="CR10" s="44"/>
      <c r="CS10" s="44"/>
      <c r="CT10" s="44"/>
      <c r="CU10" s="44"/>
      <c r="CV10" s="44"/>
      <c r="CW10" s="44"/>
    </row>
    <row r="11" customFormat="false" ht="12.75" hidden="false" customHeight="true" outlineLevel="0" collapsed="false">
      <c r="A11" s="45"/>
      <c r="B11" s="69" t="s">
        <v>7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48"/>
      <c r="AF11" s="44"/>
      <c r="AG11" s="69" t="s">
        <v>70</v>
      </c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48"/>
      <c r="BK11" s="44"/>
      <c r="BL11" s="69" t="s">
        <v>70</v>
      </c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44"/>
      <c r="CP11" s="49"/>
      <c r="CQ11" s="44"/>
      <c r="CR11" s="44"/>
      <c r="CS11" s="44"/>
      <c r="CT11" s="44"/>
      <c r="CU11" s="44"/>
      <c r="CV11" s="44"/>
      <c r="CW11" s="44"/>
    </row>
    <row r="12" customFormat="false" ht="13.5" hidden="false" customHeight="false" outlineLevel="0" collapsed="false">
      <c r="A12" s="45"/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3"/>
      <c r="AD12" s="74"/>
      <c r="AE12" s="48"/>
      <c r="AF12" s="44"/>
      <c r="AG12" s="70"/>
      <c r="AH12" s="71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3"/>
      <c r="BH12" s="73"/>
      <c r="BI12" s="74"/>
      <c r="BJ12" s="48"/>
      <c r="BK12" s="44"/>
      <c r="BL12" s="70"/>
      <c r="BM12" s="71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3"/>
      <c r="CM12" s="73"/>
      <c r="CN12" s="74"/>
      <c r="CO12" s="44"/>
      <c r="CP12" s="49"/>
      <c r="CQ12" s="44"/>
      <c r="CR12" s="44"/>
      <c r="CS12" s="44"/>
      <c r="CT12" s="44"/>
      <c r="CU12" s="44"/>
      <c r="CV12" s="44"/>
      <c r="CW12" s="44"/>
    </row>
    <row r="13" customFormat="false" ht="13.5" hidden="false" customHeight="false" outlineLevel="0" collapsed="false">
      <c r="A13" s="45"/>
      <c r="B13" s="70"/>
      <c r="C13" s="75" t="str">
        <f aca="false">IF(入力シート!$D$4="","",入力シート!$D$4)</f>
        <v/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3"/>
      <c r="AC13" s="73"/>
      <c r="AD13" s="74"/>
      <c r="AE13" s="48"/>
      <c r="AF13" s="44"/>
      <c r="AG13" s="70"/>
      <c r="AH13" s="75" t="str">
        <f aca="false">IF(入力シート!$D$4="","",入力シート!$D$4)</f>
        <v/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3"/>
      <c r="BH13" s="73"/>
      <c r="BI13" s="74"/>
      <c r="BJ13" s="48"/>
      <c r="BK13" s="44"/>
      <c r="BL13" s="70"/>
      <c r="BM13" s="75" t="str">
        <f aca="false">IF(入力シート!$D$4="","",入力シート!$D$4)</f>
        <v/>
      </c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3"/>
      <c r="CM13" s="73"/>
      <c r="CN13" s="74"/>
      <c r="CO13" s="44"/>
      <c r="CP13" s="49"/>
      <c r="CQ13" s="44"/>
      <c r="CR13" s="44"/>
      <c r="CS13" s="44"/>
      <c r="CT13" s="44"/>
      <c r="CU13" s="44"/>
      <c r="CV13" s="44"/>
      <c r="CW13" s="44"/>
    </row>
    <row r="14" customFormat="false" ht="13.5" hidden="false" customHeight="false" outlineLevel="0" collapsed="false">
      <c r="A14" s="45"/>
      <c r="B14" s="70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3"/>
      <c r="AC14" s="73"/>
      <c r="AD14" s="74"/>
      <c r="AE14" s="48"/>
      <c r="AF14" s="44"/>
      <c r="AG14" s="70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3"/>
      <c r="BH14" s="73"/>
      <c r="BI14" s="74"/>
      <c r="BJ14" s="48"/>
      <c r="BK14" s="44"/>
      <c r="BL14" s="70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3"/>
      <c r="CM14" s="73"/>
      <c r="CN14" s="74"/>
      <c r="CO14" s="44"/>
      <c r="CP14" s="49"/>
      <c r="CQ14" s="44"/>
      <c r="CR14" s="44"/>
      <c r="CS14" s="44"/>
      <c r="CT14" s="44"/>
      <c r="CU14" s="44"/>
      <c r="CV14" s="44"/>
      <c r="CW14" s="44"/>
    </row>
    <row r="15" customFormat="false" ht="13.5" hidden="false" customHeight="false" outlineLevel="0" collapsed="false">
      <c r="A15" s="45"/>
      <c r="B15" s="70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3"/>
      <c r="AC15" s="73"/>
      <c r="AD15" s="74"/>
      <c r="AE15" s="48"/>
      <c r="AF15" s="44"/>
      <c r="AG15" s="70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3"/>
      <c r="BH15" s="73"/>
      <c r="BI15" s="74"/>
      <c r="BJ15" s="48"/>
      <c r="BK15" s="44"/>
      <c r="BL15" s="70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3"/>
      <c r="CM15" s="73"/>
      <c r="CN15" s="74"/>
      <c r="CO15" s="44"/>
      <c r="CP15" s="49"/>
      <c r="CQ15" s="44"/>
      <c r="CR15" s="44"/>
      <c r="CS15" s="44"/>
      <c r="CT15" s="44"/>
      <c r="CU15" s="44"/>
      <c r="CV15" s="44"/>
      <c r="CW15" s="44"/>
    </row>
    <row r="16" customFormat="false" ht="13.5" hidden="false" customHeight="true" outlineLevel="0" collapsed="false">
      <c r="A16" s="45"/>
      <c r="B16" s="70"/>
      <c r="C16" s="76" t="str">
        <f aca="false">IF(入力シート!$D$5="","",入力シート!$D$5)</f>
        <v/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3"/>
      <c r="AD16" s="74"/>
      <c r="AE16" s="48"/>
      <c r="AF16" s="44"/>
      <c r="AG16" s="70"/>
      <c r="AH16" s="76" t="str">
        <f aca="false">IF(入力シート!$D$5="","",入力シート!$D$5)</f>
        <v/>
      </c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3"/>
      <c r="BI16" s="74"/>
      <c r="BJ16" s="48"/>
      <c r="BK16" s="44"/>
      <c r="BL16" s="70"/>
      <c r="BM16" s="76" t="str">
        <f aca="false">IF(入力シート!$D$5="","",入力シート!$D$5)</f>
        <v/>
      </c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3"/>
      <c r="CN16" s="74"/>
      <c r="CO16" s="44"/>
      <c r="CP16" s="49"/>
      <c r="CQ16" s="44"/>
      <c r="CR16" s="44"/>
      <c r="CS16" s="44"/>
      <c r="CT16" s="44"/>
      <c r="CU16" s="44"/>
      <c r="CV16" s="44"/>
      <c r="CW16" s="44"/>
    </row>
    <row r="17" customFormat="false" ht="13.5" hidden="false" customHeight="false" outlineLevel="0" collapsed="false">
      <c r="A17" s="45"/>
      <c r="B17" s="70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3"/>
      <c r="AD17" s="74"/>
      <c r="AE17" s="48"/>
      <c r="AF17" s="44"/>
      <c r="AG17" s="70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3"/>
      <c r="BI17" s="74"/>
      <c r="BJ17" s="48"/>
      <c r="BK17" s="44"/>
      <c r="BL17" s="70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3"/>
      <c r="CN17" s="74"/>
      <c r="CO17" s="44"/>
      <c r="CP17" s="49"/>
      <c r="CQ17" s="44"/>
      <c r="CR17" s="44"/>
      <c r="CS17" s="44"/>
      <c r="CT17" s="44"/>
      <c r="CU17" s="44"/>
      <c r="CV17" s="44"/>
      <c r="CW17" s="44"/>
    </row>
    <row r="18" customFormat="false" ht="13.5" hidden="false" customHeight="false" outlineLevel="0" collapsed="false">
      <c r="A18" s="4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48"/>
      <c r="AF18" s="44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48"/>
      <c r="BK18" s="44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44"/>
      <c r="CP18" s="49"/>
      <c r="CQ18" s="44"/>
      <c r="CR18" s="44"/>
      <c r="CS18" s="44"/>
      <c r="CT18" s="44"/>
      <c r="CU18" s="44"/>
      <c r="CV18" s="44"/>
      <c r="CW18" s="44"/>
    </row>
    <row r="19" customFormat="false" ht="8.25" hidden="false" customHeight="true" outlineLevel="0" collapsed="false">
      <c r="A19" s="45"/>
      <c r="B19" s="78" t="s">
        <v>71</v>
      </c>
      <c r="C19" s="78"/>
      <c r="D19" s="63" t="s">
        <v>72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 t="s">
        <v>73</v>
      </c>
      <c r="X19" s="63"/>
      <c r="Y19" s="63"/>
      <c r="Z19" s="63"/>
      <c r="AA19" s="63"/>
      <c r="AB19" s="63"/>
      <c r="AC19" s="63"/>
      <c r="AD19" s="63"/>
      <c r="AE19" s="64"/>
      <c r="AF19" s="44"/>
      <c r="AG19" s="78" t="s">
        <v>71</v>
      </c>
      <c r="AH19" s="78"/>
      <c r="AI19" s="63" t="s">
        <v>72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 t="s">
        <v>73</v>
      </c>
      <c r="BC19" s="63"/>
      <c r="BD19" s="63"/>
      <c r="BE19" s="63"/>
      <c r="BF19" s="63"/>
      <c r="BG19" s="63"/>
      <c r="BH19" s="63"/>
      <c r="BI19" s="63"/>
      <c r="BJ19" s="64"/>
      <c r="BK19" s="44"/>
      <c r="BL19" s="78" t="s">
        <v>71</v>
      </c>
      <c r="BM19" s="78"/>
      <c r="BN19" s="63" t="s">
        <v>72</v>
      </c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 t="s">
        <v>73</v>
      </c>
      <c r="CH19" s="63"/>
      <c r="CI19" s="63"/>
      <c r="CJ19" s="63"/>
      <c r="CK19" s="63"/>
      <c r="CL19" s="63"/>
      <c r="CM19" s="63"/>
      <c r="CN19" s="63"/>
      <c r="CO19" s="65"/>
      <c r="CP19" s="49"/>
      <c r="CQ19" s="44"/>
      <c r="CR19" s="44"/>
      <c r="CS19" s="44"/>
      <c r="CT19" s="44"/>
      <c r="CU19" s="44"/>
      <c r="CV19" s="44"/>
      <c r="CW19" s="44"/>
    </row>
    <row r="20" customFormat="false" ht="16.5" hidden="false" customHeight="true" outlineLevel="0" collapsed="false">
      <c r="A20" s="45"/>
      <c r="B20" s="79" t="str">
        <f aca="false">IF(入力シート!$D$7="","",入力シート!$D$7)</f>
        <v/>
      </c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 t="str">
        <f aca="false">IF(入力シート!$D$6="","",入力シート!$D$6)</f>
        <v/>
      </c>
      <c r="X20" s="81"/>
      <c r="Y20" s="81"/>
      <c r="Z20" s="81"/>
      <c r="AA20" s="81"/>
      <c r="AB20" s="81"/>
      <c r="AC20" s="81"/>
      <c r="AD20" s="81"/>
      <c r="AE20" s="48"/>
      <c r="AF20" s="44"/>
      <c r="AG20" s="79" t="str">
        <f aca="false">IF(入力シート!$D$7="","",入力シート!$D$7)</f>
        <v/>
      </c>
      <c r="AH20" s="79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1" t="str">
        <f aca="false">IF(入力シート!$D$6="","",入力シート!$D$6)</f>
        <v/>
      </c>
      <c r="BC20" s="81"/>
      <c r="BD20" s="81"/>
      <c r="BE20" s="81"/>
      <c r="BF20" s="81"/>
      <c r="BG20" s="81"/>
      <c r="BH20" s="81"/>
      <c r="BI20" s="81"/>
      <c r="BJ20" s="48"/>
      <c r="BK20" s="44"/>
      <c r="BL20" s="79" t="str">
        <f aca="false">IF(入力シート!$D$7="","",入力シート!$D$7)</f>
        <v/>
      </c>
      <c r="BM20" s="79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1" t="str">
        <f aca="false">IF(入力シート!$D$6="","",入力シート!$D$6)</f>
        <v/>
      </c>
      <c r="CH20" s="81"/>
      <c r="CI20" s="81"/>
      <c r="CJ20" s="81"/>
      <c r="CK20" s="81"/>
      <c r="CL20" s="81"/>
      <c r="CM20" s="81"/>
      <c r="CN20" s="81"/>
      <c r="CO20" s="44"/>
      <c r="CP20" s="49"/>
      <c r="CQ20" s="44"/>
      <c r="CR20" s="44"/>
      <c r="CS20" s="44"/>
      <c r="CT20" s="44"/>
      <c r="CU20" s="44"/>
      <c r="CV20" s="44"/>
      <c r="CW20" s="44"/>
    </row>
    <row r="21" customFormat="false" ht="11.25" hidden="false" customHeight="true" outlineLevel="0" collapsed="false">
      <c r="A21" s="45"/>
      <c r="B21" s="82" t="s">
        <v>7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63" t="s">
        <v>75</v>
      </c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44"/>
      <c r="AG21" s="82" t="s">
        <v>74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63" t="s">
        <v>75</v>
      </c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4"/>
      <c r="BK21" s="44"/>
      <c r="BL21" s="82" t="s">
        <v>74</v>
      </c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63" t="s">
        <v>75</v>
      </c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5"/>
      <c r="CP21" s="49"/>
      <c r="CQ21" s="44"/>
      <c r="CR21" s="44"/>
      <c r="CS21" s="44"/>
      <c r="CT21" s="44"/>
      <c r="CU21" s="44"/>
      <c r="CV21" s="44"/>
      <c r="CW21" s="44"/>
    </row>
    <row r="22" customFormat="false" ht="18" hidden="false" customHeight="false" outlineLevel="0" collapsed="false">
      <c r="A22" s="45"/>
      <c r="B22" s="83" t="str">
        <f aca="false">IF(入力シート!$E$8="","",入力シート!$E$8)</f>
        <v/>
      </c>
      <c r="C22" s="84" t="s">
        <v>76</v>
      </c>
      <c r="D22" s="84" t="str">
        <f aca="false">IF(入力シート!$G$8="","",入力シート!$G$8)</f>
        <v/>
      </c>
      <c r="E22" s="84" t="s">
        <v>76</v>
      </c>
      <c r="F22" s="84" t="str">
        <f aca="false">IF(入力シート!$I$8="","",入力シート!$I$8)</f>
        <v/>
      </c>
      <c r="G22" s="85" t="s">
        <v>77</v>
      </c>
      <c r="H22" s="86" t="str">
        <f aca="false">IF(入力シート!$E$9="","",入力シート!$E$9)</f>
        <v/>
      </c>
      <c r="I22" s="86"/>
      <c r="J22" s="84" t="s">
        <v>76</v>
      </c>
      <c r="K22" s="86" t="str">
        <f aca="false">IF(入力シート!$G$9="","",入力シート!$G$9)</f>
        <v/>
      </c>
      <c r="L22" s="86"/>
      <c r="M22" s="84" t="s">
        <v>76</v>
      </c>
      <c r="N22" s="86" t="str">
        <f aca="false">IF(入力シート!$I$9="","",入力シート!$I$9)</f>
        <v/>
      </c>
      <c r="O22" s="86"/>
      <c r="P22" s="87" t="s">
        <v>78</v>
      </c>
      <c r="Q22" s="88" t="str">
        <f aca="false">IF(入力シート!$D$11="","",入力シート!$D$11)</f>
        <v/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9"/>
      <c r="AE22" s="48"/>
      <c r="AF22" s="44"/>
      <c r="AG22" s="83" t="str">
        <f aca="false">IF(入力シート!$E$8="","",入力シート!$E$8)</f>
        <v/>
      </c>
      <c r="AH22" s="84" t="s">
        <v>76</v>
      </c>
      <c r="AI22" s="84" t="str">
        <f aca="false">IF(入力シート!$G$8="","",入力シート!$G$8)</f>
        <v/>
      </c>
      <c r="AJ22" s="84" t="s">
        <v>76</v>
      </c>
      <c r="AK22" s="84" t="str">
        <f aca="false">IF(入力シート!$I$8="","",入力シート!$I$8)</f>
        <v/>
      </c>
      <c r="AL22" s="85" t="s">
        <v>77</v>
      </c>
      <c r="AM22" s="86" t="str">
        <f aca="false">IF(入力シート!$E$9="","",入力シート!$E$9)</f>
        <v/>
      </c>
      <c r="AN22" s="86"/>
      <c r="AO22" s="84" t="s">
        <v>76</v>
      </c>
      <c r="AP22" s="86" t="str">
        <f aca="false">IF(入力シート!$G$9="","",入力シート!$G$9)</f>
        <v/>
      </c>
      <c r="AQ22" s="86"/>
      <c r="AR22" s="84" t="s">
        <v>76</v>
      </c>
      <c r="AS22" s="86" t="str">
        <f aca="false">IF(入力シート!$I$9="","",入力シート!$I$9)</f>
        <v/>
      </c>
      <c r="AT22" s="86"/>
      <c r="AU22" s="87" t="s">
        <v>78</v>
      </c>
      <c r="AV22" s="88" t="str">
        <f aca="false">IF(入力シート!$D$11="","",入力シート!$D$11)</f>
        <v/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9"/>
      <c r="BJ22" s="48"/>
      <c r="BK22" s="44"/>
      <c r="BL22" s="83" t="str">
        <f aca="false">IF(入力シート!$E$8="","",入力シート!$E$8)</f>
        <v/>
      </c>
      <c r="BM22" s="84" t="s">
        <v>76</v>
      </c>
      <c r="BN22" s="84" t="str">
        <f aca="false">IF(入力シート!$G$8="","",入力シート!$G$8)</f>
        <v/>
      </c>
      <c r="BO22" s="84" t="s">
        <v>76</v>
      </c>
      <c r="BP22" s="84" t="str">
        <f aca="false">IF(入力シート!$I$8="","",入力シート!$I$8)</f>
        <v/>
      </c>
      <c r="BQ22" s="85" t="s">
        <v>77</v>
      </c>
      <c r="BR22" s="86" t="str">
        <f aca="false">IF(入力シート!$E$9="","",入力シート!$E$9)</f>
        <v/>
      </c>
      <c r="BS22" s="86"/>
      <c r="BT22" s="84" t="s">
        <v>76</v>
      </c>
      <c r="BU22" s="86" t="str">
        <f aca="false">IF(入力シート!$G$9="","",入力シート!$G$9)</f>
        <v/>
      </c>
      <c r="BV22" s="86"/>
      <c r="BW22" s="84" t="s">
        <v>76</v>
      </c>
      <c r="BX22" s="86" t="str">
        <f aca="false">IF(入力シート!$I$9="","",入力シート!$I$9)</f>
        <v/>
      </c>
      <c r="BY22" s="86"/>
      <c r="BZ22" s="87" t="s">
        <v>78</v>
      </c>
      <c r="CA22" s="88" t="str">
        <f aca="false">IF(入力シート!$D$11="","",入力シート!$D$11)</f>
        <v/>
      </c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9"/>
      <c r="CO22" s="44"/>
      <c r="CP22" s="49"/>
      <c r="CQ22" s="44"/>
      <c r="CR22" s="44"/>
      <c r="CS22" s="44"/>
      <c r="CT22" s="44"/>
      <c r="CU22" s="44"/>
      <c r="CV22" s="44"/>
      <c r="CW22" s="44"/>
    </row>
    <row r="23" customFormat="false" ht="9.95" hidden="false" customHeight="true" outlineLevel="0" collapsed="false">
      <c r="A23" s="45"/>
      <c r="B23" s="55" t="s">
        <v>37</v>
      </c>
      <c r="C23" s="55"/>
      <c r="D23" s="55"/>
      <c r="E23" s="55"/>
      <c r="F23" s="55"/>
      <c r="G23" s="90" t="s">
        <v>38</v>
      </c>
      <c r="H23" s="90"/>
      <c r="I23" s="91" t="s">
        <v>79</v>
      </c>
      <c r="J23" s="91"/>
      <c r="K23" s="92" t="s">
        <v>80</v>
      </c>
      <c r="L23" s="92"/>
      <c r="M23" s="93" t="s">
        <v>81</v>
      </c>
      <c r="N23" s="93"/>
      <c r="O23" s="94" t="s">
        <v>82</v>
      </c>
      <c r="P23" s="94"/>
      <c r="Q23" s="95" t="s">
        <v>79</v>
      </c>
      <c r="R23" s="95"/>
      <c r="S23" s="96" t="s">
        <v>80</v>
      </c>
      <c r="T23" s="96"/>
      <c r="U23" s="94" t="s">
        <v>83</v>
      </c>
      <c r="V23" s="94"/>
      <c r="W23" s="96" t="s">
        <v>82</v>
      </c>
      <c r="X23" s="96"/>
      <c r="Y23" s="91" t="s">
        <v>79</v>
      </c>
      <c r="Z23" s="91"/>
      <c r="AA23" s="94" t="s">
        <v>80</v>
      </c>
      <c r="AB23" s="94"/>
      <c r="AC23" s="95" t="s">
        <v>39</v>
      </c>
      <c r="AD23" s="95"/>
      <c r="AE23" s="68"/>
      <c r="AF23" s="44"/>
      <c r="AG23" s="55" t="s">
        <v>37</v>
      </c>
      <c r="AH23" s="55"/>
      <c r="AI23" s="55"/>
      <c r="AJ23" s="55"/>
      <c r="AK23" s="55"/>
      <c r="AL23" s="90" t="s">
        <v>38</v>
      </c>
      <c r="AM23" s="90"/>
      <c r="AN23" s="91" t="s">
        <v>79</v>
      </c>
      <c r="AO23" s="91"/>
      <c r="AP23" s="97" t="s">
        <v>80</v>
      </c>
      <c r="AQ23" s="97"/>
      <c r="AR23" s="91" t="s">
        <v>81</v>
      </c>
      <c r="AS23" s="91"/>
      <c r="AT23" s="94" t="s">
        <v>82</v>
      </c>
      <c r="AU23" s="94"/>
      <c r="AV23" s="95" t="s">
        <v>79</v>
      </c>
      <c r="AW23" s="95"/>
      <c r="AX23" s="91" t="s">
        <v>80</v>
      </c>
      <c r="AY23" s="91"/>
      <c r="AZ23" s="94" t="s">
        <v>83</v>
      </c>
      <c r="BA23" s="94"/>
      <c r="BB23" s="95" t="s">
        <v>82</v>
      </c>
      <c r="BC23" s="95"/>
      <c r="BD23" s="91" t="s">
        <v>79</v>
      </c>
      <c r="BE23" s="91"/>
      <c r="BF23" s="94" t="s">
        <v>80</v>
      </c>
      <c r="BG23" s="94"/>
      <c r="BH23" s="95" t="s">
        <v>39</v>
      </c>
      <c r="BI23" s="95"/>
      <c r="BJ23" s="68"/>
      <c r="BK23" s="44"/>
      <c r="BL23" s="55" t="s">
        <v>37</v>
      </c>
      <c r="BM23" s="55"/>
      <c r="BN23" s="55"/>
      <c r="BO23" s="55"/>
      <c r="BP23" s="55"/>
      <c r="BQ23" s="90" t="s">
        <v>38</v>
      </c>
      <c r="BR23" s="90"/>
      <c r="BS23" s="91" t="s">
        <v>79</v>
      </c>
      <c r="BT23" s="91"/>
      <c r="BU23" s="97" t="s">
        <v>80</v>
      </c>
      <c r="BV23" s="97"/>
      <c r="BW23" s="91" t="s">
        <v>81</v>
      </c>
      <c r="BX23" s="91"/>
      <c r="BY23" s="94" t="s">
        <v>82</v>
      </c>
      <c r="BZ23" s="94"/>
      <c r="CA23" s="95" t="s">
        <v>79</v>
      </c>
      <c r="CB23" s="95"/>
      <c r="CC23" s="91" t="s">
        <v>80</v>
      </c>
      <c r="CD23" s="91"/>
      <c r="CE23" s="94" t="s">
        <v>83</v>
      </c>
      <c r="CF23" s="94"/>
      <c r="CG23" s="95" t="s">
        <v>82</v>
      </c>
      <c r="CH23" s="95"/>
      <c r="CI23" s="91" t="s">
        <v>79</v>
      </c>
      <c r="CJ23" s="91"/>
      <c r="CK23" s="94" t="s">
        <v>80</v>
      </c>
      <c r="CL23" s="94"/>
      <c r="CM23" s="95" t="s">
        <v>39</v>
      </c>
      <c r="CN23" s="95"/>
      <c r="CO23" s="52"/>
      <c r="CP23" s="49"/>
      <c r="CQ23" s="44"/>
      <c r="CR23" s="44"/>
      <c r="CS23" s="44"/>
      <c r="CT23" s="44"/>
      <c r="CU23" s="44"/>
      <c r="CV23" s="44"/>
      <c r="CW23" s="44"/>
    </row>
    <row r="24" customFormat="false" ht="30" hidden="false" customHeight="true" outlineLevel="0" collapsed="false">
      <c r="A24" s="45"/>
      <c r="B24" s="55"/>
      <c r="C24" s="55"/>
      <c r="D24" s="55"/>
      <c r="E24" s="55"/>
      <c r="F24" s="55"/>
      <c r="G24" s="90"/>
      <c r="H24" s="90"/>
      <c r="I24" s="98" t="str">
        <f aca="false">MID(TEXT(入力シート!$E12,"???????????"),1,1)</f>
        <v> </v>
      </c>
      <c r="J24" s="98"/>
      <c r="K24" s="99" t="str">
        <f aca="false">MID(TEXT(入力シート!$E12,"???????????"),2,1)</f>
        <v> </v>
      </c>
      <c r="L24" s="99"/>
      <c r="M24" s="98" t="str">
        <f aca="false">MID(TEXT(入力シート!$E12,"???????????"),3,1)</f>
        <v> </v>
      </c>
      <c r="N24" s="98"/>
      <c r="O24" s="100" t="str">
        <f aca="false">MID(TEXT(入力シート!$E12,"???????????"),4,1)</f>
        <v> </v>
      </c>
      <c r="P24" s="100"/>
      <c r="Q24" s="99" t="str">
        <f aca="false">MID(TEXT(入力シート!$E12,"???????????"),5,1)</f>
        <v> </v>
      </c>
      <c r="R24" s="99"/>
      <c r="S24" s="98" t="str">
        <f aca="false">MID(TEXT(入力シート!$E12,"???????????"),6,1)</f>
        <v> </v>
      </c>
      <c r="T24" s="98"/>
      <c r="U24" s="100" t="str">
        <f aca="false">MID(TEXT(入力シート!$E12,"???????????"),7,1)</f>
        <v> </v>
      </c>
      <c r="V24" s="100"/>
      <c r="W24" s="99" t="str">
        <f aca="false">MID(TEXT(入力シート!$E12,"???????????"),8,1)</f>
        <v> </v>
      </c>
      <c r="X24" s="99"/>
      <c r="Y24" s="98" t="str">
        <f aca="false">MID(TEXT(入力シート!$E12,"???????????"),9,1)</f>
        <v> </v>
      </c>
      <c r="Z24" s="98"/>
      <c r="AA24" s="101" t="str">
        <f aca="false">MID(TEXT(入力シート!$E12,"???????????"),10,1)</f>
        <v> </v>
      </c>
      <c r="AB24" s="101"/>
      <c r="AC24" s="102" t="str">
        <f aca="false">MID(TEXT(入力シート!$E12,"???????????"),11,1)</f>
        <v> </v>
      </c>
      <c r="AD24" s="102"/>
      <c r="AE24" s="68"/>
      <c r="AF24" s="44"/>
      <c r="AG24" s="55"/>
      <c r="AH24" s="55"/>
      <c r="AI24" s="55"/>
      <c r="AJ24" s="55"/>
      <c r="AK24" s="55"/>
      <c r="AL24" s="90"/>
      <c r="AM24" s="90"/>
      <c r="AN24" s="103" t="str">
        <f aca="false">MID(TEXT(入力シート!$E12,"???????????"),1,1)</f>
        <v> </v>
      </c>
      <c r="AO24" s="103"/>
      <c r="AP24" s="104" t="str">
        <f aca="false">MID(TEXT(入力シート!$E12,"???????????"),2,1)</f>
        <v> </v>
      </c>
      <c r="AQ24" s="104"/>
      <c r="AR24" s="103" t="str">
        <f aca="false">MID(TEXT(入力シート!$E12,"???????????"),3,1)</f>
        <v> </v>
      </c>
      <c r="AS24" s="103"/>
      <c r="AT24" s="101" t="str">
        <f aca="false">MID(TEXT(入力シート!$E12,"???????????"),4,1)</f>
        <v> </v>
      </c>
      <c r="AU24" s="101"/>
      <c r="AV24" s="102" t="str">
        <f aca="false">MID(TEXT(入力シート!$E12,"???????????"),5,1)</f>
        <v> </v>
      </c>
      <c r="AW24" s="102"/>
      <c r="AX24" s="102" t="str">
        <f aca="false">MID(TEXT(入力シート!$E12,"???????????"),6,1)</f>
        <v> </v>
      </c>
      <c r="AY24" s="102"/>
      <c r="AZ24" s="104" t="str">
        <f aca="false">MID(TEXT(入力シート!$E12,"???????????"),7,1)</f>
        <v> </v>
      </c>
      <c r="BA24" s="104"/>
      <c r="BB24" s="105" t="str">
        <f aca="false">MID(TEXT(入力シート!$E12,"???????????"),8,1)</f>
        <v> </v>
      </c>
      <c r="BC24" s="105"/>
      <c r="BD24" s="106" t="str">
        <f aca="false">MID(TEXT(入力シート!$E12,"???????????"),9,1)</f>
        <v> </v>
      </c>
      <c r="BE24" s="106"/>
      <c r="BF24" s="104" t="str">
        <f aca="false">MID(TEXT(入力シート!$E12,"???????????"),10,1)</f>
        <v> </v>
      </c>
      <c r="BG24" s="104"/>
      <c r="BH24" s="104" t="str">
        <f aca="false">MID(TEXT(入力シート!$E12,"???????????"),11,1)</f>
        <v> </v>
      </c>
      <c r="BI24" s="104"/>
      <c r="BJ24" s="68"/>
      <c r="BK24" s="44"/>
      <c r="BL24" s="55"/>
      <c r="BM24" s="55"/>
      <c r="BN24" s="55"/>
      <c r="BO24" s="55"/>
      <c r="BP24" s="55"/>
      <c r="BQ24" s="90"/>
      <c r="BR24" s="90"/>
      <c r="BS24" s="103" t="str">
        <f aca="false">MID(TEXT(入力シート!$E12,"???????????"),1,1)</f>
        <v> </v>
      </c>
      <c r="BT24" s="103"/>
      <c r="BU24" s="104" t="str">
        <f aca="false">MID(TEXT(入力シート!$E12,"???????????"),2,1)</f>
        <v> </v>
      </c>
      <c r="BV24" s="104"/>
      <c r="BW24" s="103" t="str">
        <f aca="false">MID(TEXT(入力シート!$E12,"???????????"),3,1)</f>
        <v> </v>
      </c>
      <c r="BX24" s="103"/>
      <c r="BY24" s="101" t="str">
        <f aca="false">MID(TEXT(入力シート!$E12,"???????????"),4,1)</f>
        <v> </v>
      </c>
      <c r="BZ24" s="101"/>
      <c r="CA24" s="102" t="str">
        <f aca="false">MID(TEXT(入力シート!$E12,"???????????"),5,1)</f>
        <v> </v>
      </c>
      <c r="CB24" s="102"/>
      <c r="CC24" s="102" t="str">
        <f aca="false">MID(TEXT(入力シート!$E12,"???????????"),6,1)</f>
        <v> </v>
      </c>
      <c r="CD24" s="102"/>
      <c r="CE24" s="104" t="str">
        <f aca="false">MID(TEXT(入力シート!$E12,"???????????"),7,1)</f>
        <v> </v>
      </c>
      <c r="CF24" s="104"/>
      <c r="CG24" s="105" t="str">
        <f aca="false">MID(TEXT(入力シート!$E12,"???????????"),8,1)</f>
        <v> </v>
      </c>
      <c r="CH24" s="105"/>
      <c r="CI24" s="106" t="str">
        <f aca="false">MID(TEXT(入力シート!$E12,"???????????"),9,1)</f>
        <v> </v>
      </c>
      <c r="CJ24" s="106"/>
      <c r="CK24" s="104" t="str">
        <f aca="false">MID(TEXT(入力シート!$E12,"???????????"),10,1)</f>
        <v> </v>
      </c>
      <c r="CL24" s="104"/>
      <c r="CM24" s="104" t="str">
        <f aca="false">MID(TEXT(入力シート!$E12,"???????????"),11,1)</f>
        <v> </v>
      </c>
      <c r="CN24" s="104"/>
      <c r="CO24" s="52"/>
      <c r="CP24" s="49"/>
      <c r="CQ24" s="44"/>
      <c r="CR24" s="44"/>
      <c r="CS24" s="44"/>
      <c r="CT24" s="44"/>
      <c r="CU24" s="44"/>
      <c r="CV24" s="44"/>
      <c r="CW24" s="44"/>
    </row>
    <row r="25" customFormat="false" ht="30" hidden="false" customHeight="true" outlineLevel="0" collapsed="false">
      <c r="A25" s="45"/>
      <c r="B25" s="67" t="s">
        <v>42</v>
      </c>
      <c r="C25" s="67"/>
      <c r="D25" s="67"/>
      <c r="E25" s="67"/>
      <c r="F25" s="67"/>
      <c r="G25" s="107" t="s">
        <v>43</v>
      </c>
      <c r="H25" s="107"/>
      <c r="I25" s="103" t="str">
        <f aca="false">MID(TEXT(入力シート!$E13,"???????????"),1,1)</f>
        <v> </v>
      </c>
      <c r="J25" s="103"/>
      <c r="K25" s="104" t="str">
        <f aca="false">MID(TEXT(入力シート!$E13,"???????????"),2,1)</f>
        <v> </v>
      </c>
      <c r="L25" s="104"/>
      <c r="M25" s="98" t="str">
        <f aca="false">MID(TEXT(入力シート!$E13,"???????????"),3,1)</f>
        <v> </v>
      </c>
      <c r="N25" s="98"/>
      <c r="O25" s="104" t="str">
        <f aca="false">MID(TEXT(入力シート!$E13,"???????????"),4,1)</f>
        <v> </v>
      </c>
      <c r="P25" s="104"/>
      <c r="Q25" s="104" t="str">
        <f aca="false">MID(TEXT(入力シート!$E13,"???????????"),5,1)</f>
        <v> </v>
      </c>
      <c r="R25" s="104"/>
      <c r="S25" s="102" t="str">
        <f aca="false">MID(TEXT(入力シート!$E13,"???????????"),6,1)</f>
        <v> </v>
      </c>
      <c r="T25" s="102"/>
      <c r="U25" s="104" t="str">
        <f aca="false">MID(TEXT(入力シート!$E13,"???????????"),7,1)</f>
        <v> </v>
      </c>
      <c r="V25" s="104"/>
      <c r="W25" s="105" t="str">
        <f aca="false">MID(TEXT(入力シート!$E13,"???????????"),8,1)</f>
        <v> </v>
      </c>
      <c r="X25" s="105"/>
      <c r="Y25" s="106" t="str">
        <f aca="false">MID(TEXT(入力シート!$E13,"???????????"),9,1)</f>
        <v> </v>
      </c>
      <c r="Z25" s="106"/>
      <c r="AA25" s="104" t="str">
        <f aca="false">MID(TEXT(入力シート!$E13,"???????????"),10,1)</f>
        <v> </v>
      </c>
      <c r="AB25" s="104"/>
      <c r="AC25" s="104" t="str">
        <f aca="false">MID(TEXT(入力シート!$E13,"???????????"),11,1)</f>
        <v> </v>
      </c>
      <c r="AD25" s="104"/>
      <c r="AE25" s="48"/>
      <c r="AF25" s="44"/>
      <c r="AG25" s="67" t="s">
        <v>42</v>
      </c>
      <c r="AH25" s="67"/>
      <c r="AI25" s="67"/>
      <c r="AJ25" s="67"/>
      <c r="AK25" s="67"/>
      <c r="AL25" s="90" t="s">
        <v>43</v>
      </c>
      <c r="AM25" s="90"/>
      <c r="AN25" s="103" t="str">
        <f aca="false">MID(TEXT(入力シート!$E13,"???????????"),1,1)</f>
        <v> </v>
      </c>
      <c r="AO25" s="103"/>
      <c r="AP25" s="104" t="str">
        <f aca="false">MID(TEXT(入力シート!$E13,"???????????"),2,1)</f>
        <v> </v>
      </c>
      <c r="AQ25" s="104"/>
      <c r="AR25" s="106" t="str">
        <f aca="false">MID(TEXT(入力シート!$E13,"???????????"),3,1)</f>
        <v> </v>
      </c>
      <c r="AS25" s="106"/>
      <c r="AT25" s="104" t="str">
        <f aca="false">MID(TEXT(入力シート!$E13,"???????????"),4,1)</f>
        <v> </v>
      </c>
      <c r="AU25" s="104"/>
      <c r="AV25" s="104" t="str">
        <f aca="false">MID(TEXT(入力シート!$E13,"???????????"),5,1)</f>
        <v> </v>
      </c>
      <c r="AW25" s="104"/>
      <c r="AX25" s="102" t="str">
        <f aca="false">MID(TEXT(入力シート!$E13,"???????????"),6,1)</f>
        <v> </v>
      </c>
      <c r="AY25" s="102"/>
      <c r="AZ25" s="104" t="str">
        <f aca="false">MID(TEXT(入力シート!$E13,"???????????"),7,1)</f>
        <v> </v>
      </c>
      <c r="BA25" s="104"/>
      <c r="BB25" s="105" t="str">
        <f aca="false">MID(TEXT(入力シート!$E13,"???????????"),8,1)</f>
        <v> </v>
      </c>
      <c r="BC25" s="105"/>
      <c r="BD25" s="106" t="str">
        <f aca="false">MID(TEXT(入力シート!$E13,"???????????"),9,1)</f>
        <v> </v>
      </c>
      <c r="BE25" s="106"/>
      <c r="BF25" s="104" t="str">
        <f aca="false">MID(TEXT(入力シート!$E13,"???????????"),10,1)</f>
        <v> </v>
      </c>
      <c r="BG25" s="104"/>
      <c r="BH25" s="104" t="str">
        <f aca="false">MID(TEXT(入力シート!$E13,"???????????"),11,1)</f>
        <v> </v>
      </c>
      <c r="BI25" s="104"/>
      <c r="BJ25" s="48"/>
      <c r="BK25" s="44"/>
      <c r="BL25" s="67" t="s">
        <v>42</v>
      </c>
      <c r="BM25" s="67"/>
      <c r="BN25" s="67"/>
      <c r="BO25" s="67"/>
      <c r="BP25" s="67"/>
      <c r="BQ25" s="90" t="s">
        <v>43</v>
      </c>
      <c r="BR25" s="90"/>
      <c r="BS25" s="103" t="str">
        <f aca="false">MID(TEXT(入力シート!$E13,"???????????"),1,1)</f>
        <v> </v>
      </c>
      <c r="BT25" s="103"/>
      <c r="BU25" s="104" t="str">
        <f aca="false">MID(TEXT(入力シート!$E13,"???????????"),2,1)</f>
        <v> </v>
      </c>
      <c r="BV25" s="104"/>
      <c r="BW25" s="106" t="str">
        <f aca="false">MID(TEXT(入力シート!$E13,"???????????"),3,1)</f>
        <v> </v>
      </c>
      <c r="BX25" s="106"/>
      <c r="BY25" s="104" t="str">
        <f aca="false">MID(TEXT(入力シート!$E13,"???????????"),4,1)</f>
        <v> </v>
      </c>
      <c r="BZ25" s="104"/>
      <c r="CA25" s="104" t="str">
        <f aca="false">MID(TEXT(入力シート!$E13,"???????????"),5,1)</f>
        <v> </v>
      </c>
      <c r="CB25" s="104"/>
      <c r="CC25" s="102" t="str">
        <f aca="false">MID(TEXT(入力シート!$E13,"???????????"),6,1)</f>
        <v> </v>
      </c>
      <c r="CD25" s="102"/>
      <c r="CE25" s="104" t="str">
        <f aca="false">MID(TEXT(入力シート!$E13,"???????????"),7,1)</f>
        <v> </v>
      </c>
      <c r="CF25" s="104"/>
      <c r="CG25" s="105" t="str">
        <f aca="false">MID(TEXT(入力シート!$E13,"???????????"),8,1)</f>
        <v> </v>
      </c>
      <c r="CH25" s="105"/>
      <c r="CI25" s="106" t="str">
        <f aca="false">MID(TEXT(入力シート!$E13,"???????????"),9,1)</f>
        <v> </v>
      </c>
      <c r="CJ25" s="106"/>
      <c r="CK25" s="104" t="str">
        <f aca="false">MID(TEXT(入力シート!$E13,"???????????"),10,1)</f>
        <v> </v>
      </c>
      <c r="CL25" s="104"/>
      <c r="CM25" s="104" t="str">
        <f aca="false">MID(TEXT(入力シート!$E13,"???????????"),11,1)</f>
        <v> </v>
      </c>
      <c r="CN25" s="104"/>
      <c r="CO25" s="44"/>
      <c r="CP25" s="49"/>
      <c r="CQ25" s="108"/>
      <c r="CR25" s="108"/>
      <c r="CS25" s="108"/>
      <c r="CT25" s="108"/>
      <c r="CU25" s="108"/>
      <c r="CV25" s="108"/>
      <c r="CW25" s="108"/>
    </row>
    <row r="26" customFormat="false" ht="30" hidden="false" customHeight="true" outlineLevel="0" collapsed="false">
      <c r="A26" s="45"/>
      <c r="B26" s="67" t="s">
        <v>84</v>
      </c>
      <c r="C26" s="67"/>
      <c r="D26" s="67"/>
      <c r="E26" s="67"/>
      <c r="F26" s="67"/>
      <c r="G26" s="107" t="s">
        <v>47</v>
      </c>
      <c r="H26" s="107"/>
      <c r="I26" s="103" t="str">
        <f aca="false">MID(TEXT(入力シート!$E14,"???????????"),1,1)</f>
        <v> </v>
      </c>
      <c r="J26" s="103"/>
      <c r="K26" s="104" t="str">
        <f aca="false">MID(TEXT(入力シート!$E14,"???????????"),2,1)</f>
        <v> </v>
      </c>
      <c r="L26" s="104"/>
      <c r="M26" s="98" t="str">
        <f aca="false">MID(TEXT(入力シート!$E14,"???????????"),3,1)</f>
        <v> </v>
      </c>
      <c r="N26" s="98"/>
      <c r="O26" s="104" t="str">
        <f aca="false">MID(TEXT(入力シート!$E14,"???????????"),4,1)</f>
        <v> </v>
      </c>
      <c r="P26" s="104"/>
      <c r="Q26" s="104" t="str">
        <f aca="false">MID(TEXT(入力シート!$E14,"???????????"),5,1)</f>
        <v> </v>
      </c>
      <c r="R26" s="104"/>
      <c r="S26" s="102" t="str">
        <f aca="false">MID(TEXT(入力シート!$E14,"???????????"),6,1)</f>
        <v> </v>
      </c>
      <c r="T26" s="102"/>
      <c r="U26" s="104" t="str">
        <f aca="false">MID(TEXT(入力シート!$E14,"???????????"),7,1)</f>
        <v> </v>
      </c>
      <c r="V26" s="104"/>
      <c r="W26" s="105" t="str">
        <f aca="false">MID(TEXT(入力シート!$E14,"???????????"),8,1)</f>
        <v> </v>
      </c>
      <c r="X26" s="105"/>
      <c r="Y26" s="106" t="str">
        <f aca="false">MID(TEXT(入力シート!$E14,"???????????"),9,1)</f>
        <v> </v>
      </c>
      <c r="Z26" s="106"/>
      <c r="AA26" s="104" t="str">
        <f aca="false">MID(TEXT(入力シート!$E14,"???????????"),10,1)</f>
        <v> </v>
      </c>
      <c r="AB26" s="104"/>
      <c r="AC26" s="104" t="str">
        <f aca="false">MID(TEXT(入力シート!$E14,"???????????"),11,1)</f>
        <v> </v>
      </c>
      <c r="AD26" s="104"/>
      <c r="AE26" s="48"/>
      <c r="AF26" s="44"/>
      <c r="AG26" s="67" t="s">
        <v>84</v>
      </c>
      <c r="AH26" s="67"/>
      <c r="AI26" s="67"/>
      <c r="AJ26" s="67"/>
      <c r="AK26" s="67"/>
      <c r="AL26" s="90" t="s">
        <v>47</v>
      </c>
      <c r="AM26" s="90"/>
      <c r="AN26" s="103" t="str">
        <f aca="false">MID(TEXT(入力シート!$E14,"???????????"),1,1)</f>
        <v> </v>
      </c>
      <c r="AO26" s="103"/>
      <c r="AP26" s="104" t="str">
        <f aca="false">MID(TEXT(入力シート!$E14,"???????????"),2,1)</f>
        <v> </v>
      </c>
      <c r="AQ26" s="104"/>
      <c r="AR26" s="106" t="str">
        <f aca="false">MID(TEXT(入力シート!$E14,"???????????"),3,1)</f>
        <v> </v>
      </c>
      <c r="AS26" s="106"/>
      <c r="AT26" s="104" t="str">
        <f aca="false">MID(TEXT(入力シート!$E14,"???????????"),4,1)</f>
        <v> </v>
      </c>
      <c r="AU26" s="104"/>
      <c r="AV26" s="104" t="str">
        <f aca="false">MID(TEXT(入力シート!$E14,"???????????"),5,1)</f>
        <v> </v>
      </c>
      <c r="AW26" s="104"/>
      <c r="AX26" s="102" t="str">
        <f aca="false">MID(TEXT(入力シート!$E14,"???????????"),6,1)</f>
        <v> </v>
      </c>
      <c r="AY26" s="102"/>
      <c r="AZ26" s="104" t="str">
        <f aca="false">MID(TEXT(入力シート!$E14,"???????????"),7,1)</f>
        <v> </v>
      </c>
      <c r="BA26" s="104"/>
      <c r="BB26" s="105" t="str">
        <f aca="false">MID(TEXT(入力シート!$E14,"???????????"),8,1)</f>
        <v> </v>
      </c>
      <c r="BC26" s="105"/>
      <c r="BD26" s="106" t="str">
        <f aca="false">MID(TEXT(入力シート!$E14,"???????????"),9,1)</f>
        <v> </v>
      </c>
      <c r="BE26" s="106"/>
      <c r="BF26" s="104" t="str">
        <f aca="false">MID(TEXT(入力シート!$E14,"???????????"),10,1)</f>
        <v> </v>
      </c>
      <c r="BG26" s="104"/>
      <c r="BH26" s="104" t="str">
        <f aca="false">MID(TEXT(入力シート!$E14,"???????????"),11,1)</f>
        <v> </v>
      </c>
      <c r="BI26" s="104"/>
      <c r="BJ26" s="48"/>
      <c r="BK26" s="44"/>
      <c r="BL26" s="67" t="s">
        <v>84</v>
      </c>
      <c r="BM26" s="67"/>
      <c r="BN26" s="67"/>
      <c r="BO26" s="67"/>
      <c r="BP26" s="67"/>
      <c r="BQ26" s="90" t="s">
        <v>47</v>
      </c>
      <c r="BR26" s="90"/>
      <c r="BS26" s="103" t="str">
        <f aca="false">MID(TEXT(入力シート!$E14,"???????????"),1,1)</f>
        <v> </v>
      </c>
      <c r="BT26" s="103"/>
      <c r="BU26" s="104" t="str">
        <f aca="false">MID(TEXT(入力シート!$E14,"???????????"),2,1)</f>
        <v> </v>
      </c>
      <c r="BV26" s="104"/>
      <c r="BW26" s="106" t="str">
        <f aca="false">MID(TEXT(入力シート!$E14,"???????????"),3,1)</f>
        <v> </v>
      </c>
      <c r="BX26" s="106"/>
      <c r="BY26" s="104" t="str">
        <f aca="false">MID(TEXT(入力シート!$E14,"???????????"),4,1)</f>
        <v> </v>
      </c>
      <c r="BZ26" s="104"/>
      <c r="CA26" s="104" t="str">
        <f aca="false">MID(TEXT(入力シート!$E14,"???????????"),5,1)</f>
        <v> </v>
      </c>
      <c r="CB26" s="104"/>
      <c r="CC26" s="102" t="str">
        <f aca="false">MID(TEXT(入力シート!$E14,"???????????"),6,1)</f>
        <v> </v>
      </c>
      <c r="CD26" s="102"/>
      <c r="CE26" s="104" t="str">
        <f aca="false">MID(TEXT(入力シート!$E14,"???????????"),7,1)</f>
        <v> </v>
      </c>
      <c r="CF26" s="104"/>
      <c r="CG26" s="105" t="str">
        <f aca="false">MID(TEXT(入力シート!$E14,"???????????"),8,1)</f>
        <v> </v>
      </c>
      <c r="CH26" s="105"/>
      <c r="CI26" s="106" t="str">
        <f aca="false">MID(TEXT(入力シート!$E14,"???????????"),9,1)</f>
        <v> </v>
      </c>
      <c r="CJ26" s="106"/>
      <c r="CK26" s="104" t="str">
        <f aca="false">MID(TEXT(入力シート!$E14,"???????????"),10,1)</f>
        <v> </v>
      </c>
      <c r="CL26" s="104"/>
      <c r="CM26" s="104" t="str">
        <f aca="false">MID(TEXT(入力シート!$E14,"???????????"),11,1)</f>
        <v> </v>
      </c>
      <c r="CN26" s="104"/>
      <c r="CO26" s="44"/>
      <c r="CP26" s="49"/>
      <c r="CQ26" s="108"/>
      <c r="CR26" s="108"/>
      <c r="CS26" s="108"/>
      <c r="CT26" s="108"/>
      <c r="CU26" s="108"/>
      <c r="CV26" s="108"/>
      <c r="CW26" s="108"/>
    </row>
    <row r="27" customFormat="false" ht="30" hidden="false" customHeight="true" outlineLevel="0" collapsed="false">
      <c r="A27" s="45"/>
      <c r="B27" s="109" t="s">
        <v>50</v>
      </c>
      <c r="C27" s="109"/>
      <c r="D27" s="109"/>
      <c r="E27" s="109"/>
      <c r="F27" s="109"/>
      <c r="G27" s="110" t="s">
        <v>51</v>
      </c>
      <c r="H27" s="110"/>
      <c r="I27" s="103" t="str">
        <f aca="false">MID(TEXT(入力シート!$E15,"???????????"),1,1)</f>
        <v> </v>
      </c>
      <c r="J27" s="103"/>
      <c r="K27" s="104" t="str">
        <f aca="false">MID(TEXT(入力シート!$E15,"???????????"),2,1)</f>
        <v> </v>
      </c>
      <c r="L27" s="104"/>
      <c r="M27" s="98" t="str">
        <f aca="false">MID(TEXT(入力シート!$E15,"???????????"),3,1)</f>
        <v> </v>
      </c>
      <c r="N27" s="98"/>
      <c r="O27" s="101" t="str">
        <f aca="false">MID(TEXT(入力シート!$E15,"???????????"),4,1)</f>
        <v> </v>
      </c>
      <c r="P27" s="101"/>
      <c r="Q27" s="102" t="str">
        <f aca="false">MID(TEXT(入力シート!$E15,"???????????"),5,1)</f>
        <v> </v>
      </c>
      <c r="R27" s="102"/>
      <c r="S27" s="102" t="str">
        <f aca="false">MID(TEXT(入力シート!$E15,"???????????"),6,1)</f>
        <v> </v>
      </c>
      <c r="T27" s="102"/>
      <c r="U27" s="104" t="str">
        <f aca="false">MID(TEXT(入力シート!$E15,"???????????"),7,1)</f>
        <v> </v>
      </c>
      <c r="V27" s="104"/>
      <c r="W27" s="105" t="str">
        <f aca="false">MID(TEXT(入力シート!$E15,"???????????"),8,1)</f>
        <v> </v>
      </c>
      <c r="X27" s="105"/>
      <c r="Y27" s="106" t="str">
        <f aca="false">MID(TEXT(入力シート!$E15,"???????????"),9,1)</f>
        <v> </v>
      </c>
      <c r="Z27" s="106"/>
      <c r="AA27" s="104" t="str">
        <f aca="false">MID(TEXT(入力シート!$E15,"???????????"),10,1)</f>
        <v> </v>
      </c>
      <c r="AB27" s="104"/>
      <c r="AC27" s="104" t="str">
        <f aca="false">MID(TEXT(入力シート!$E15,"???????????"),11,1)</f>
        <v> </v>
      </c>
      <c r="AD27" s="104"/>
      <c r="AE27" s="48"/>
      <c r="AF27" s="44"/>
      <c r="AG27" s="109" t="s">
        <v>50</v>
      </c>
      <c r="AH27" s="109"/>
      <c r="AI27" s="109"/>
      <c r="AJ27" s="109"/>
      <c r="AK27" s="109"/>
      <c r="AL27" s="111" t="s">
        <v>51</v>
      </c>
      <c r="AM27" s="111"/>
      <c r="AN27" s="103" t="str">
        <f aca="false">MID(TEXT(入力シート!$E15,"???????????"),1,1)</f>
        <v> </v>
      </c>
      <c r="AO27" s="103"/>
      <c r="AP27" s="104" t="str">
        <f aca="false">MID(TEXT(入力シート!$E15,"???????????"),2,1)</f>
        <v> </v>
      </c>
      <c r="AQ27" s="104"/>
      <c r="AR27" s="103" t="str">
        <f aca="false">MID(TEXT(入力シート!$E15,"???????????"),3,1)</f>
        <v> </v>
      </c>
      <c r="AS27" s="103"/>
      <c r="AT27" s="101" t="str">
        <f aca="false">MID(TEXT(入力シート!$E15,"???????????"),4,1)</f>
        <v> </v>
      </c>
      <c r="AU27" s="101"/>
      <c r="AV27" s="102" t="str">
        <f aca="false">MID(TEXT(入力シート!$E15,"???????????"),5,1)</f>
        <v> </v>
      </c>
      <c r="AW27" s="102"/>
      <c r="AX27" s="102" t="str">
        <f aca="false">MID(TEXT(入力シート!$E15,"???????????"),6,1)</f>
        <v> </v>
      </c>
      <c r="AY27" s="102"/>
      <c r="AZ27" s="104" t="str">
        <f aca="false">MID(TEXT(入力シート!$E15,"???????????"),7,1)</f>
        <v> </v>
      </c>
      <c r="BA27" s="104"/>
      <c r="BB27" s="105" t="str">
        <f aca="false">MID(TEXT(入力シート!$E15,"???????????"),8,1)</f>
        <v> </v>
      </c>
      <c r="BC27" s="105"/>
      <c r="BD27" s="106" t="str">
        <f aca="false">MID(TEXT(入力シート!$E15,"???????????"),9,1)</f>
        <v> </v>
      </c>
      <c r="BE27" s="106"/>
      <c r="BF27" s="104" t="str">
        <f aca="false">MID(TEXT(入力シート!$E15,"???????????"),10,1)</f>
        <v> </v>
      </c>
      <c r="BG27" s="104"/>
      <c r="BH27" s="104" t="str">
        <f aca="false">MID(TEXT(入力シート!$E15,"???????????"),11,1)</f>
        <v> </v>
      </c>
      <c r="BI27" s="104"/>
      <c r="BJ27" s="48"/>
      <c r="BK27" s="44"/>
      <c r="BL27" s="109" t="s">
        <v>50</v>
      </c>
      <c r="BM27" s="109"/>
      <c r="BN27" s="109"/>
      <c r="BO27" s="109"/>
      <c r="BP27" s="109"/>
      <c r="BQ27" s="111" t="s">
        <v>51</v>
      </c>
      <c r="BR27" s="111"/>
      <c r="BS27" s="103" t="str">
        <f aca="false">MID(TEXT(入力シート!$E15,"???????????"),1,1)</f>
        <v> </v>
      </c>
      <c r="BT27" s="103"/>
      <c r="BU27" s="104" t="str">
        <f aca="false">MID(TEXT(入力シート!$E15,"???????????"),2,1)</f>
        <v> </v>
      </c>
      <c r="BV27" s="104"/>
      <c r="BW27" s="103" t="str">
        <f aca="false">MID(TEXT(入力シート!$E15,"???????????"),3,1)</f>
        <v> </v>
      </c>
      <c r="BX27" s="103"/>
      <c r="BY27" s="101" t="str">
        <f aca="false">MID(TEXT(入力シート!$E15,"???????????"),4,1)</f>
        <v> </v>
      </c>
      <c r="BZ27" s="101"/>
      <c r="CA27" s="102" t="str">
        <f aca="false">MID(TEXT(入力シート!$E15,"???????????"),5,1)</f>
        <v> </v>
      </c>
      <c r="CB27" s="102"/>
      <c r="CC27" s="102" t="str">
        <f aca="false">MID(TEXT(入力シート!$E15,"???????????"),6,1)</f>
        <v> </v>
      </c>
      <c r="CD27" s="102"/>
      <c r="CE27" s="104" t="str">
        <f aca="false">MID(TEXT(入力シート!$E15,"???????????"),7,1)</f>
        <v> </v>
      </c>
      <c r="CF27" s="104"/>
      <c r="CG27" s="105" t="str">
        <f aca="false">MID(TEXT(入力シート!$E15,"???????????"),8,1)</f>
        <v> </v>
      </c>
      <c r="CH27" s="105"/>
      <c r="CI27" s="106" t="str">
        <f aca="false">MID(TEXT(入力シート!$E15,"???????????"),9,1)</f>
        <v> </v>
      </c>
      <c r="CJ27" s="106"/>
      <c r="CK27" s="104" t="str">
        <f aca="false">MID(TEXT(入力シート!$E15,"???????????"),10,1)</f>
        <v> </v>
      </c>
      <c r="CL27" s="104"/>
      <c r="CM27" s="104" t="str">
        <f aca="false">MID(TEXT(入力シート!$E15,"???????????"),11,1)</f>
        <v> </v>
      </c>
      <c r="CN27" s="104"/>
      <c r="CO27" s="44"/>
      <c r="CP27" s="49"/>
      <c r="CQ27" s="108"/>
      <c r="CR27" s="108"/>
      <c r="CS27" s="108"/>
      <c r="CT27" s="108"/>
      <c r="CU27" s="108"/>
      <c r="CV27" s="108"/>
      <c r="CW27" s="108"/>
    </row>
    <row r="28" customFormat="false" ht="30" hidden="false" customHeight="true" outlineLevel="0" collapsed="false">
      <c r="A28" s="45"/>
      <c r="B28" s="112" t="s">
        <v>85</v>
      </c>
      <c r="C28" s="112"/>
      <c r="D28" s="112"/>
      <c r="E28" s="112"/>
      <c r="F28" s="112"/>
      <c r="G28" s="113" t="s">
        <v>55</v>
      </c>
      <c r="H28" s="113"/>
      <c r="I28" s="114" t="str">
        <f aca="false">MID(TEXT(入力シート!$E16,"???????????"),1,1)</f>
        <v> </v>
      </c>
      <c r="J28" s="114"/>
      <c r="K28" s="115" t="str">
        <f aca="false">MID(TEXT(入力シート!$E16,"???????????"),2,1)</f>
        <v> </v>
      </c>
      <c r="L28" s="115"/>
      <c r="M28" s="116" t="str">
        <f aca="false">MID(TEXT(入力シート!$E16,"???????????"),3,1)</f>
        <v> </v>
      </c>
      <c r="N28" s="116"/>
      <c r="O28" s="115" t="str">
        <f aca="false">MID(TEXT(入力シート!$E16,"???????????"),4,1)</f>
        <v> </v>
      </c>
      <c r="P28" s="115"/>
      <c r="Q28" s="115" t="str">
        <f aca="false">MID(TEXT(入力シート!$E16,"???????????"),5,1)</f>
        <v> </v>
      </c>
      <c r="R28" s="115"/>
      <c r="S28" s="117" t="str">
        <f aca="false">MID(TEXT(入力シート!$E16,"???????????"),6,1)</f>
        <v> </v>
      </c>
      <c r="T28" s="117"/>
      <c r="U28" s="115" t="str">
        <f aca="false">MID(TEXT(入力シート!$E16,"???????????"),7,1)</f>
        <v> </v>
      </c>
      <c r="V28" s="115"/>
      <c r="W28" s="118" t="str">
        <f aca="false">MID(TEXT(入力シート!$E16,"???????????"),8,1)</f>
        <v> </v>
      </c>
      <c r="X28" s="118"/>
      <c r="Y28" s="119" t="str">
        <f aca="false">MID(TEXT(入力シート!$E16,"???????????"),9,1)</f>
        <v> </v>
      </c>
      <c r="Z28" s="119"/>
      <c r="AA28" s="115" t="str">
        <f aca="false">MID(TEXT(入力シート!$E16,"???????????"),10,1)</f>
        <v> </v>
      </c>
      <c r="AB28" s="115"/>
      <c r="AC28" s="120" t="str">
        <f aca="false">MID(TEXT(入力シート!$E16,"???????????"),11,1)</f>
        <v> </v>
      </c>
      <c r="AD28" s="120"/>
      <c r="AE28" s="48"/>
      <c r="AF28" s="44"/>
      <c r="AG28" s="112" t="s">
        <v>85</v>
      </c>
      <c r="AH28" s="112"/>
      <c r="AI28" s="112"/>
      <c r="AJ28" s="112"/>
      <c r="AK28" s="112"/>
      <c r="AL28" s="121" t="s">
        <v>55</v>
      </c>
      <c r="AM28" s="121"/>
      <c r="AN28" s="114" t="str">
        <f aca="false">MID(TEXT(入力シート!$E16,"???????????"),1,1)</f>
        <v> </v>
      </c>
      <c r="AO28" s="114"/>
      <c r="AP28" s="115" t="str">
        <f aca="false">MID(TEXT(入力シート!$E16,"???????????"),2,1)</f>
        <v> </v>
      </c>
      <c r="AQ28" s="115"/>
      <c r="AR28" s="119" t="str">
        <f aca="false">MID(TEXT(入力シート!$E16,"???????????"),3,1)</f>
        <v> </v>
      </c>
      <c r="AS28" s="119"/>
      <c r="AT28" s="115" t="str">
        <f aca="false">MID(TEXT(入力シート!$E16,"???????????"),4,1)</f>
        <v> </v>
      </c>
      <c r="AU28" s="115"/>
      <c r="AV28" s="115" t="str">
        <f aca="false">MID(TEXT(入力シート!$E16,"???????????"),5,1)</f>
        <v> </v>
      </c>
      <c r="AW28" s="115"/>
      <c r="AX28" s="117" t="str">
        <f aca="false">MID(TEXT(入力シート!$E16,"???????????"),6,1)</f>
        <v> </v>
      </c>
      <c r="AY28" s="117"/>
      <c r="AZ28" s="115" t="str">
        <f aca="false">MID(TEXT(入力シート!$E16,"???????????"),7,1)</f>
        <v> </v>
      </c>
      <c r="BA28" s="115"/>
      <c r="BB28" s="118" t="str">
        <f aca="false">MID(TEXT(入力シート!$E16,"???????????"),8,1)</f>
        <v> </v>
      </c>
      <c r="BC28" s="118"/>
      <c r="BD28" s="119" t="str">
        <f aca="false">MID(TEXT(入力シート!$E16,"???????????"),9,1)</f>
        <v> </v>
      </c>
      <c r="BE28" s="119"/>
      <c r="BF28" s="115" t="str">
        <f aca="false">MID(TEXT(入力シート!$E16,"???????????"),10,1)</f>
        <v> </v>
      </c>
      <c r="BG28" s="115"/>
      <c r="BH28" s="120" t="str">
        <f aca="false">MID(TEXT(入力シート!$E16,"???????????"),11,1)</f>
        <v> </v>
      </c>
      <c r="BI28" s="120"/>
      <c r="BJ28" s="48"/>
      <c r="BK28" s="44"/>
      <c r="BL28" s="112" t="s">
        <v>85</v>
      </c>
      <c r="BM28" s="112"/>
      <c r="BN28" s="112"/>
      <c r="BO28" s="112"/>
      <c r="BP28" s="112"/>
      <c r="BQ28" s="121" t="s">
        <v>55</v>
      </c>
      <c r="BR28" s="121"/>
      <c r="BS28" s="114" t="str">
        <f aca="false">MID(TEXT(入力シート!$E16,"???????????"),1,1)</f>
        <v> </v>
      </c>
      <c r="BT28" s="114"/>
      <c r="BU28" s="115" t="str">
        <f aca="false">MID(TEXT(入力シート!$E16,"???????????"),2,1)</f>
        <v> </v>
      </c>
      <c r="BV28" s="115"/>
      <c r="BW28" s="119" t="str">
        <f aca="false">MID(TEXT(入力シート!$E16,"???????????"),3,1)</f>
        <v> </v>
      </c>
      <c r="BX28" s="119"/>
      <c r="BY28" s="115" t="str">
        <f aca="false">MID(TEXT(入力シート!$E16,"???????????"),4,1)</f>
        <v> </v>
      </c>
      <c r="BZ28" s="115"/>
      <c r="CA28" s="115" t="str">
        <f aca="false">MID(TEXT(入力シート!$E16,"???????????"),5,1)</f>
        <v> </v>
      </c>
      <c r="CB28" s="115"/>
      <c r="CC28" s="117" t="str">
        <f aca="false">MID(TEXT(入力シート!$E16,"???????????"),6,1)</f>
        <v> </v>
      </c>
      <c r="CD28" s="117"/>
      <c r="CE28" s="115" t="str">
        <f aca="false">MID(TEXT(入力シート!$E16,"???????????"),7,1)</f>
        <v> </v>
      </c>
      <c r="CF28" s="115"/>
      <c r="CG28" s="118" t="str">
        <f aca="false">MID(TEXT(入力シート!$E16,"???????????"),8,1)</f>
        <v> </v>
      </c>
      <c r="CH28" s="118"/>
      <c r="CI28" s="119" t="str">
        <f aca="false">MID(TEXT(入力シート!$E16,"???????????"),9,1)</f>
        <v> </v>
      </c>
      <c r="CJ28" s="119"/>
      <c r="CK28" s="115" t="str">
        <f aca="false">MID(TEXT(入力シート!$E16,"???????????"),10,1)</f>
        <v> </v>
      </c>
      <c r="CL28" s="115"/>
      <c r="CM28" s="120" t="str">
        <f aca="false">MID(TEXT(入力シート!$E16,"???????????"),11,1)</f>
        <v> </v>
      </c>
      <c r="CN28" s="120"/>
      <c r="CO28" s="44"/>
      <c r="CP28" s="49"/>
      <c r="CQ28" s="108"/>
      <c r="CR28" s="108"/>
      <c r="CS28" s="108"/>
      <c r="CT28" s="108"/>
      <c r="CU28" s="108"/>
      <c r="CV28" s="108"/>
      <c r="CW28" s="108"/>
    </row>
    <row r="29" customFormat="false" ht="18" hidden="false" customHeight="true" outlineLevel="0" collapsed="false">
      <c r="A29" s="45"/>
      <c r="B29" s="122" t="s">
        <v>86</v>
      </c>
      <c r="C29" s="122"/>
      <c r="D29" s="122"/>
      <c r="E29" s="123"/>
      <c r="F29" s="123"/>
      <c r="G29" s="124" t="str">
        <f aca="false">IF(入力シート!$E$10="","",入力シート!$E$10)</f>
        <v/>
      </c>
      <c r="H29" s="124"/>
      <c r="I29" s="125" t="s">
        <v>18</v>
      </c>
      <c r="J29" s="124" t="str">
        <f aca="false">IF(入力シート!$G$10="","",入力シート!$G$10)</f>
        <v/>
      </c>
      <c r="K29" s="124"/>
      <c r="L29" s="126" t="s">
        <v>19</v>
      </c>
      <c r="M29" s="124" t="str">
        <f aca="false">IF(入力シート!$I$10="","",入力シート!$I$10)</f>
        <v/>
      </c>
      <c r="N29" s="124"/>
      <c r="O29" s="127" t="s">
        <v>87</v>
      </c>
      <c r="P29" s="128" t="s">
        <v>88</v>
      </c>
      <c r="Q29" s="128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48"/>
      <c r="AF29" s="44"/>
      <c r="AG29" s="122" t="s">
        <v>86</v>
      </c>
      <c r="AH29" s="122"/>
      <c r="AI29" s="122"/>
      <c r="AJ29" s="123"/>
      <c r="AK29" s="123"/>
      <c r="AL29" s="124" t="str">
        <f aca="false">IF(入力シート!$E$10="","",入力シート!$E$10)</f>
        <v/>
      </c>
      <c r="AM29" s="124"/>
      <c r="AN29" s="125" t="s">
        <v>18</v>
      </c>
      <c r="AO29" s="124" t="str">
        <f aca="false">IF(入力シート!$G$10="","",入力シート!$G$10)</f>
        <v/>
      </c>
      <c r="AP29" s="124"/>
      <c r="AQ29" s="126" t="s">
        <v>19</v>
      </c>
      <c r="AR29" s="124" t="str">
        <f aca="false">IF(入力シート!$I$10="","",入力シート!$I$10)</f>
        <v/>
      </c>
      <c r="AS29" s="124"/>
      <c r="AT29" s="127" t="s">
        <v>87</v>
      </c>
      <c r="AU29" s="128" t="s">
        <v>88</v>
      </c>
      <c r="AV29" s="128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48"/>
      <c r="BK29" s="44"/>
      <c r="BL29" s="122" t="s">
        <v>86</v>
      </c>
      <c r="BM29" s="122"/>
      <c r="BN29" s="122"/>
      <c r="BO29" s="123"/>
      <c r="BP29" s="123"/>
      <c r="BQ29" s="124" t="str">
        <f aca="false">IF(入力シート!$E$10="","",入力シート!$E$10)</f>
        <v/>
      </c>
      <c r="BR29" s="124"/>
      <c r="BS29" s="125" t="s">
        <v>18</v>
      </c>
      <c r="BT29" s="124" t="str">
        <f aca="false">IF(入力シート!$G$10="","",入力シート!$G$10)</f>
        <v/>
      </c>
      <c r="BU29" s="124"/>
      <c r="BV29" s="126" t="s">
        <v>19</v>
      </c>
      <c r="BW29" s="124" t="str">
        <f aca="false">IF(入力シート!$I$10="","",入力シート!$I$10)</f>
        <v/>
      </c>
      <c r="BX29" s="124"/>
      <c r="BY29" s="127" t="s">
        <v>87</v>
      </c>
      <c r="BZ29" s="128" t="s">
        <v>88</v>
      </c>
      <c r="CA29" s="128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44"/>
      <c r="CP29" s="49"/>
      <c r="CQ29" s="108"/>
      <c r="CR29" s="108"/>
      <c r="CS29" s="108"/>
      <c r="CT29" s="108"/>
      <c r="CU29" s="108"/>
      <c r="CV29" s="108"/>
      <c r="CW29" s="108"/>
    </row>
    <row r="30" customFormat="false" ht="15.95" hidden="false" customHeight="true" outlineLevel="0" collapsed="false">
      <c r="A30" s="45"/>
      <c r="B30" s="53"/>
      <c r="C30" s="53"/>
      <c r="D30" s="53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28"/>
      <c r="Q30" s="128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48"/>
      <c r="AF30" s="44"/>
      <c r="AG30" s="67" t="s">
        <v>89</v>
      </c>
      <c r="AH30" s="67"/>
      <c r="AI30" s="67"/>
      <c r="AJ30" s="131" t="s">
        <v>90</v>
      </c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28"/>
      <c r="AV30" s="128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48"/>
      <c r="BK30" s="44"/>
      <c r="BL30" s="132" t="s">
        <v>91</v>
      </c>
      <c r="BM30" s="132"/>
      <c r="BN30" s="132"/>
      <c r="BO30" s="66" t="s">
        <v>92</v>
      </c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128"/>
      <c r="CA30" s="128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44"/>
      <c r="CP30" s="49"/>
      <c r="CQ30" s="108"/>
      <c r="CR30" s="108"/>
      <c r="CS30" s="108"/>
      <c r="CT30" s="108"/>
      <c r="CU30" s="108"/>
      <c r="CV30" s="108"/>
      <c r="CW30" s="108"/>
    </row>
    <row r="31" customFormat="false" ht="15.95" hidden="false" customHeight="true" outlineLevel="0" collapsed="false">
      <c r="A31" s="45"/>
      <c r="B31" s="53"/>
      <c r="C31" s="53"/>
      <c r="D31" s="53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28"/>
      <c r="Q31" s="128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48"/>
      <c r="AF31" s="44"/>
      <c r="AG31" s="67"/>
      <c r="AH31" s="67"/>
      <c r="AI31" s="67"/>
      <c r="AJ31" s="131" t="s">
        <v>39</v>
      </c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28"/>
      <c r="AV31" s="128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48"/>
      <c r="BK31" s="44"/>
      <c r="BL31" s="132"/>
      <c r="BM31" s="132"/>
      <c r="BN31" s="132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128"/>
      <c r="CA31" s="128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44"/>
      <c r="CP31" s="49"/>
      <c r="CQ31" s="108"/>
      <c r="CR31" s="108"/>
      <c r="CS31" s="108"/>
      <c r="CT31" s="108"/>
      <c r="CU31" s="108"/>
      <c r="CV31" s="108"/>
      <c r="CW31" s="108"/>
    </row>
    <row r="32" customFormat="false" ht="15.95" hidden="false" customHeight="true" outlineLevel="0" collapsed="false">
      <c r="A32" s="45"/>
      <c r="B32" s="133" t="s">
        <v>93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28"/>
      <c r="Q32" s="128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48"/>
      <c r="AF32" s="44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28"/>
      <c r="AV32" s="128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48"/>
      <c r="BK32" s="44"/>
      <c r="BL32" s="134" t="s">
        <v>94</v>
      </c>
      <c r="BM32" s="134"/>
      <c r="BN32" s="134"/>
      <c r="BO32" s="66" t="s">
        <v>95</v>
      </c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128"/>
      <c r="CA32" s="128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44"/>
      <c r="CP32" s="49"/>
      <c r="CQ32" s="108"/>
      <c r="CR32" s="108"/>
      <c r="CS32" s="108"/>
      <c r="CT32" s="108"/>
      <c r="CU32" s="108"/>
      <c r="CV32" s="108"/>
      <c r="CW32" s="108"/>
    </row>
    <row r="33" customFormat="false" ht="15.95" hidden="false" customHeight="true" outlineLevel="0" collapsed="false">
      <c r="A33" s="45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28"/>
      <c r="Q33" s="128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48"/>
      <c r="AF33" s="44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28"/>
      <c r="AV33" s="128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48"/>
      <c r="BK33" s="44"/>
      <c r="BL33" s="134"/>
      <c r="BM33" s="134"/>
      <c r="BN33" s="134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128"/>
      <c r="CA33" s="128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44"/>
      <c r="CP33" s="49"/>
      <c r="CQ33" s="108"/>
      <c r="CR33" s="108"/>
      <c r="CS33" s="108"/>
      <c r="CT33" s="108"/>
      <c r="CU33" s="108"/>
      <c r="CV33" s="108"/>
    </row>
    <row r="34" customFormat="false" ht="15.95" hidden="false" customHeight="true" outlineLevel="0" collapsed="false">
      <c r="A34" s="45"/>
      <c r="B34" s="135" t="s">
        <v>96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28"/>
      <c r="Q34" s="128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48"/>
      <c r="AF34" s="44"/>
      <c r="AG34" s="136" t="s">
        <v>97</v>
      </c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28"/>
      <c r="AV34" s="128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48"/>
      <c r="BK34" s="44"/>
      <c r="BL34" s="134"/>
      <c r="BM34" s="134"/>
      <c r="BN34" s="134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128"/>
      <c r="CA34" s="128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44"/>
      <c r="CP34" s="49"/>
      <c r="CQ34" s="108"/>
      <c r="CR34" s="108"/>
      <c r="CS34" s="108"/>
      <c r="CT34" s="108"/>
      <c r="CU34" s="108"/>
      <c r="CV34" s="108"/>
    </row>
    <row r="35" customFormat="false" ht="15.95" hidden="false" customHeight="true" outlineLevel="0" collapsed="false">
      <c r="A35" s="4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28"/>
      <c r="Q35" s="128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48"/>
      <c r="AF35" s="44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28"/>
      <c r="AV35" s="128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48"/>
      <c r="BK35" s="44"/>
      <c r="BL35" s="137" t="s">
        <v>98</v>
      </c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28"/>
      <c r="CA35" s="128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44"/>
      <c r="CP35" s="49"/>
      <c r="CQ35" s="108"/>
      <c r="CR35" s="108"/>
      <c r="CS35" s="108"/>
      <c r="CT35" s="108"/>
      <c r="CU35" s="108"/>
      <c r="CV35" s="108"/>
    </row>
    <row r="36" customFormat="false" ht="9.95" hidden="false" customHeight="true" outlineLevel="0" collapsed="false">
      <c r="A36" s="4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38"/>
      <c r="AF36" s="139"/>
      <c r="AG36" s="44"/>
      <c r="AH36" s="44"/>
      <c r="AI36" s="44"/>
      <c r="AJ36" s="44"/>
      <c r="AK36" s="140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138"/>
      <c r="BK36" s="139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9"/>
      <c r="CQ36" s="141"/>
      <c r="CR36" s="141"/>
      <c r="CS36" s="141"/>
      <c r="CT36" s="108"/>
      <c r="CU36" s="108"/>
      <c r="CV36" s="108"/>
    </row>
    <row r="37" customFormat="false" ht="16.5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4"/>
      <c r="CQ37" s="44"/>
      <c r="CR37" s="44"/>
      <c r="CS37" s="44"/>
      <c r="CT37" s="44"/>
      <c r="CU37" s="44"/>
      <c r="CV37" s="44"/>
    </row>
    <row r="38" customFormat="false" ht="9.95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7" t="s">
        <v>99</v>
      </c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8"/>
      <c r="CQ38" s="44"/>
      <c r="CR38" s="44"/>
      <c r="CS38" s="44"/>
      <c r="CT38" s="44"/>
      <c r="CU38" s="44"/>
      <c r="CV38" s="44"/>
    </row>
    <row r="39" customFormat="false" ht="9.95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J39" s="146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8"/>
      <c r="CQ39" s="44"/>
      <c r="CR39" s="44"/>
      <c r="CS39" s="44"/>
      <c r="CT39" s="44"/>
      <c r="CU39" s="44"/>
      <c r="CV39" s="44"/>
    </row>
    <row r="40" customFormat="false" ht="9.95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8"/>
      <c r="CQ40" s="44"/>
      <c r="CR40" s="44"/>
      <c r="CS40" s="44"/>
      <c r="CT40" s="44"/>
      <c r="CU40" s="44"/>
      <c r="CV40" s="44"/>
    </row>
    <row r="41" customFormat="false" ht="9.9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8"/>
      <c r="CQ41" s="44"/>
      <c r="CR41" s="44"/>
      <c r="CS41" s="44"/>
      <c r="CT41" s="44"/>
      <c r="CU41" s="44"/>
      <c r="CV41" s="44"/>
    </row>
    <row r="42" customFormat="false" ht="9.9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8"/>
      <c r="CQ42" s="44"/>
      <c r="CR42" s="44"/>
      <c r="CS42" s="44"/>
      <c r="CT42" s="44"/>
      <c r="CU42" s="44"/>
      <c r="CV42" s="44"/>
    </row>
  </sheetData>
  <sheetProtection sheet="true" password="8239" selectLockedCells="true"/>
  <mergeCells count="346">
    <mergeCell ref="B2:D2"/>
    <mergeCell ref="AG2:AI2"/>
    <mergeCell ref="BL2:BN2"/>
    <mergeCell ref="CP2:CP36"/>
    <mergeCell ref="B3:D4"/>
    <mergeCell ref="AG3:AI4"/>
    <mergeCell ref="BL3:BN4"/>
    <mergeCell ref="B5:D6"/>
    <mergeCell ref="AG5:AI6"/>
    <mergeCell ref="BL5:BN6"/>
    <mergeCell ref="H6:Y7"/>
    <mergeCell ref="Z6:AA7"/>
    <mergeCell ref="AN6:BD7"/>
    <mergeCell ref="BE6:BF7"/>
    <mergeCell ref="BQ6:CK7"/>
    <mergeCell ref="CL6:CM7"/>
    <mergeCell ref="B7:D8"/>
    <mergeCell ref="AG7:AI8"/>
    <mergeCell ref="BL7:BN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C13:AA15"/>
    <mergeCell ref="AH13:BF15"/>
    <mergeCell ref="BM13:CK15"/>
    <mergeCell ref="C16:AB17"/>
    <mergeCell ref="AH16:BG17"/>
    <mergeCell ref="BM16:CL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B32:O33"/>
    <mergeCell ref="AG32:AT33"/>
    <mergeCell ref="BL32:BN34"/>
    <mergeCell ref="BO32:BY34"/>
    <mergeCell ref="B34:O35"/>
    <mergeCell ref="AG34:AT35"/>
    <mergeCell ref="BL35:BY35"/>
    <mergeCell ref="B37:CO37"/>
    <mergeCell ref="K38:CD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0:16:34Z</dcterms:created>
  <dc:creator>s004846</dc:creator>
  <dc:description/>
  <dc:language>en-US</dc:language>
  <cp:lastModifiedBy>岡田 佳治</cp:lastModifiedBy>
  <cp:lastPrinted>2019-10-18T03:07:35Z</cp:lastPrinted>
  <dcterms:modified xsi:type="dcterms:W3CDTF">2019-10-18T03:09:09Z</dcterms:modified>
  <cp:revision>0</cp:revision>
  <dc:subject/>
  <dc:title/>
</cp:coreProperties>
</file>